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32">
  <si>
    <t xml:space="preserve">Предварительный Протокол заседания жюри муниципального этапа всероссийской олимпиады школьников </t>
  </si>
  <si>
    <t xml:space="preserve">Предмет </t>
  </si>
  <si>
    <t xml:space="preserve">английский язык</t>
  </si>
  <si>
    <t xml:space="preserve">Дата 18.11.2024</t>
  </si>
  <si>
    <t xml:space="preserve">Класс 7</t>
  </si>
  <si>
    <t xml:space="preserve">Количество участников   51</t>
  </si>
  <si>
    <t xml:space="preserve">Максимальное количество баллов  </t>
  </si>
  <si>
    <t xml:space="preserve">Присутствовали</t>
  </si>
  <si>
    <t xml:space="preserve">Председатель жюри:</t>
  </si>
  <si>
    <t xml:space="preserve">Ефанова В.В.</t>
  </si>
  <si>
    <t xml:space="preserve">Члены жюри:</t>
  </si>
  <si>
    <t xml:space="preserve">Повестка дня</t>
  </si>
  <si>
    <t xml:space="preserve">1. Утверждение рейтинга участников муниципального этапа всероссийской олимпиады школьников по английскому языку, 7  класс</t>
  </si>
  <si>
    <t xml:space="preserve">2. Утверждение победителей и призеров муниципального этапа всероссийской олимпиады школьников по английскому языку, 7 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муниципального этапа всероссийской олимпиады школьников по английскому языку, 7 класс</t>
  </si>
  <si>
    <t xml:space="preserve">2. Утвердить список победителей и призеров муниципального этапа всероссийской олимпиады школьников по английскому языку, 7 класс</t>
  </si>
  <si>
    <t xml:space="preserve">№ п/п</t>
  </si>
  <si>
    <t xml:space="preserve">Фамилия</t>
  </si>
  <si>
    <t xml:space="preserve">Имя</t>
  </si>
  <si>
    <t xml:space="preserve">Listening</t>
  </si>
  <si>
    <t xml:space="preserve">Reading</t>
  </si>
  <si>
    <t xml:space="preserve">Use of English</t>
  </si>
  <si>
    <t xml:space="preserve">Culture studies</t>
  </si>
  <si>
    <t xml:space="preserve">Writing</t>
  </si>
  <si>
    <t xml:space="preserve">Total</t>
  </si>
  <si>
    <t xml:space="preserve">Лушкина</t>
  </si>
  <si>
    <t xml:space="preserve">Мария</t>
  </si>
  <si>
    <t xml:space="preserve">Юдин</t>
  </si>
  <si>
    <t xml:space="preserve">Иван</t>
  </si>
  <si>
    <t xml:space="preserve">Маслова</t>
  </si>
  <si>
    <t xml:space="preserve">Анна</t>
  </si>
  <si>
    <t xml:space="preserve">Мезенцева</t>
  </si>
  <si>
    <t xml:space="preserve">Гричаникова</t>
  </si>
  <si>
    <t xml:space="preserve">Светлана</t>
  </si>
  <si>
    <t xml:space="preserve">Чурсина </t>
  </si>
  <si>
    <t xml:space="preserve">Полина</t>
  </si>
  <si>
    <t xml:space="preserve">Казарян</t>
  </si>
  <si>
    <t xml:space="preserve">Лев</t>
  </si>
  <si>
    <t xml:space="preserve">Джения </t>
  </si>
  <si>
    <t xml:space="preserve">Глеб </t>
  </si>
  <si>
    <t xml:space="preserve">Чудных </t>
  </si>
  <si>
    <t xml:space="preserve">Нерубенко</t>
  </si>
  <si>
    <t xml:space="preserve">Арсений</t>
  </si>
  <si>
    <t xml:space="preserve">Топарницкий</t>
  </si>
  <si>
    <t xml:space="preserve">Осипенкова</t>
  </si>
  <si>
    <t xml:space="preserve">Анастасия</t>
  </si>
  <si>
    <t xml:space="preserve">Воронцова</t>
  </si>
  <si>
    <t xml:space="preserve">Ульяна</t>
  </si>
  <si>
    <t xml:space="preserve">Локтева</t>
  </si>
  <si>
    <t xml:space="preserve">Варвара</t>
  </si>
  <si>
    <t xml:space="preserve">Козлова</t>
  </si>
  <si>
    <t xml:space="preserve">София</t>
  </si>
  <si>
    <t xml:space="preserve">Павлов </t>
  </si>
  <si>
    <t xml:space="preserve">Александра</t>
  </si>
  <si>
    <t xml:space="preserve">Бордаева</t>
  </si>
  <si>
    <t xml:space="preserve">Эмилия</t>
  </si>
  <si>
    <t xml:space="preserve">Карпун</t>
  </si>
  <si>
    <t xml:space="preserve">Макисм</t>
  </si>
  <si>
    <t xml:space="preserve">Атаманенко </t>
  </si>
  <si>
    <t xml:space="preserve">Подшеваленко</t>
  </si>
  <si>
    <t xml:space="preserve">Бобылева</t>
  </si>
  <si>
    <t xml:space="preserve">Вера</t>
  </si>
  <si>
    <t xml:space="preserve">Деденёв </t>
  </si>
  <si>
    <t xml:space="preserve">Владислав</t>
  </si>
  <si>
    <t xml:space="preserve">Шевченко</t>
  </si>
  <si>
    <t xml:space="preserve">Михаил</t>
  </si>
  <si>
    <t xml:space="preserve">Бодров</t>
  </si>
  <si>
    <t xml:space="preserve">Артём</t>
  </si>
  <si>
    <t xml:space="preserve">Юмадилова</t>
  </si>
  <si>
    <t xml:space="preserve">Элина</t>
  </si>
  <si>
    <t xml:space="preserve">Крупеня</t>
  </si>
  <si>
    <t xml:space="preserve">Усачева</t>
  </si>
  <si>
    <t xml:space="preserve">Арина</t>
  </si>
  <si>
    <t xml:space="preserve">Сарановская</t>
  </si>
  <si>
    <t xml:space="preserve">Валерия</t>
  </si>
  <si>
    <t xml:space="preserve">Ерышева</t>
  </si>
  <si>
    <t xml:space="preserve">Виталия</t>
  </si>
  <si>
    <t xml:space="preserve">Боград </t>
  </si>
  <si>
    <t xml:space="preserve">Алёна</t>
  </si>
  <si>
    <t xml:space="preserve">Баратов</t>
  </si>
  <si>
    <t xml:space="preserve">Егор</t>
  </si>
  <si>
    <t xml:space="preserve">Потемкина</t>
  </si>
  <si>
    <t xml:space="preserve">Алена</t>
  </si>
  <si>
    <t xml:space="preserve">Логвиова</t>
  </si>
  <si>
    <t xml:space="preserve">Кира</t>
  </si>
  <si>
    <t xml:space="preserve">Филимонова </t>
  </si>
  <si>
    <t xml:space="preserve">Дария</t>
  </si>
  <si>
    <t xml:space="preserve">Бунина </t>
  </si>
  <si>
    <t xml:space="preserve">Елизавета </t>
  </si>
  <si>
    <t xml:space="preserve">Погребная</t>
  </si>
  <si>
    <t xml:space="preserve">Мягких</t>
  </si>
  <si>
    <t xml:space="preserve">Доронкин</t>
  </si>
  <si>
    <t xml:space="preserve">Даниил</t>
  </si>
  <si>
    <t xml:space="preserve">Сафронова</t>
  </si>
  <si>
    <t xml:space="preserve">Шаповалов </t>
  </si>
  <si>
    <t xml:space="preserve">Ярослав</t>
  </si>
  <si>
    <t xml:space="preserve">Верещак </t>
  </si>
  <si>
    <t xml:space="preserve">Глеб</t>
  </si>
  <si>
    <t xml:space="preserve">Шакуров</t>
  </si>
  <si>
    <t xml:space="preserve">Анатолий</t>
  </si>
  <si>
    <t xml:space="preserve">Козырев</t>
  </si>
  <si>
    <t xml:space="preserve">Данил</t>
  </si>
  <si>
    <t xml:space="preserve">Демин</t>
  </si>
  <si>
    <t xml:space="preserve">Платон</t>
  </si>
  <si>
    <t xml:space="preserve">Белозеров </t>
  </si>
  <si>
    <t xml:space="preserve">Павел</t>
  </si>
  <si>
    <t xml:space="preserve">Костровец</t>
  </si>
  <si>
    <t xml:space="preserve">Ева</t>
  </si>
  <si>
    <t xml:space="preserve">Зорин</t>
  </si>
  <si>
    <t xml:space="preserve">Карпенко</t>
  </si>
  <si>
    <t xml:space="preserve">Свилогузов</t>
  </si>
  <si>
    <t xml:space="preserve">Илья</t>
  </si>
  <si>
    <t xml:space="preserve">Жолтиков </t>
  </si>
  <si>
    <t xml:space="preserve">Матвей</t>
  </si>
  <si>
    <t xml:space="preserve">Черкашина</t>
  </si>
  <si>
    <t xml:space="preserve">Предварительный Протокол заседания жюри муниципального  этапа всероссийской олимпиады школьников </t>
  </si>
  <si>
    <t xml:space="preserve">Класс 8</t>
  </si>
  <si>
    <t xml:space="preserve">Количество участников   82</t>
  </si>
  <si>
    <t xml:space="preserve">1. Утверждение рейтинга участников муниципального этапа всероссийской олимпиады школьников по английскому языку, 8  класс</t>
  </si>
  <si>
    <t xml:space="preserve">2. Утверждение победителей и призеров муниципальногоэтапа всероссийской олимпиады школьников по английскому языку, 8  класс</t>
  </si>
  <si>
    <t xml:space="preserve">1. Утвердить рейтинг участников муниципального этапа всероссийской олимпиады школьников по английскому языку, 8 класс</t>
  </si>
  <si>
    <t xml:space="preserve">2. Утвердить список победителей и призеров муниципального этапа всероссийской олимпиады школьников по английскому языку, 8 класс</t>
  </si>
  <si>
    <t xml:space="preserve">Всего</t>
  </si>
  <si>
    <t xml:space="preserve">Воронина</t>
  </si>
  <si>
    <t xml:space="preserve">Восетко</t>
  </si>
  <si>
    <t xml:space="preserve">Кошелева</t>
  </si>
  <si>
    <t xml:space="preserve">Виктория</t>
  </si>
  <si>
    <t xml:space="preserve">Юрченко </t>
  </si>
  <si>
    <t xml:space="preserve">Марина</t>
  </si>
  <si>
    <t xml:space="preserve">Карнаух</t>
  </si>
  <si>
    <t xml:space="preserve">Елизавета</t>
  </si>
  <si>
    <t xml:space="preserve">Рябцева</t>
  </si>
  <si>
    <t xml:space="preserve">Казак</t>
  </si>
  <si>
    <t xml:space="preserve">Никита</t>
  </si>
  <si>
    <t xml:space="preserve">Наумов</t>
  </si>
  <si>
    <t xml:space="preserve">Дмитрий</t>
  </si>
  <si>
    <t xml:space="preserve">Мокрая</t>
  </si>
  <si>
    <t xml:space="preserve">Наталья</t>
  </si>
  <si>
    <t xml:space="preserve">Горячева</t>
  </si>
  <si>
    <t xml:space="preserve">Зубова</t>
  </si>
  <si>
    <t xml:space="preserve">Тонких</t>
  </si>
  <si>
    <t xml:space="preserve">Алексей</t>
  </si>
  <si>
    <t xml:space="preserve">Кирпилева</t>
  </si>
  <si>
    <t xml:space="preserve">Римма</t>
  </si>
  <si>
    <t xml:space="preserve">Гудков</t>
  </si>
  <si>
    <t xml:space="preserve">Зеленова</t>
  </si>
  <si>
    <t xml:space="preserve">Ксения </t>
  </si>
  <si>
    <t xml:space="preserve">Ефременко</t>
  </si>
  <si>
    <t xml:space="preserve">Карпова</t>
  </si>
  <si>
    <t xml:space="preserve">Алина</t>
  </si>
  <si>
    <t xml:space="preserve">Лапин</t>
  </si>
  <si>
    <t xml:space="preserve">Хачатрян</t>
  </si>
  <si>
    <t xml:space="preserve">Мари</t>
  </si>
  <si>
    <t xml:space="preserve">Шодиева</t>
  </si>
  <si>
    <t xml:space="preserve">Мадина </t>
  </si>
  <si>
    <t xml:space="preserve">Диденко</t>
  </si>
  <si>
    <t xml:space="preserve">Надежда</t>
  </si>
  <si>
    <t xml:space="preserve">Старосельцева</t>
  </si>
  <si>
    <t xml:space="preserve">Панасенко</t>
  </si>
  <si>
    <t xml:space="preserve">Дарья</t>
  </si>
  <si>
    <t xml:space="preserve">Горячковская</t>
  </si>
  <si>
    <t xml:space="preserve">Таисия</t>
  </si>
  <si>
    <t xml:space="preserve">Деревянкин</t>
  </si>
  <si>
    <t xml:space="preserve">Яковлева</t>
  </si>
  <si>
    <t xml:space="preserve">Анжелика</t>
  </si>
  <si>
    <t xml:space="preserve">Гайфина</t>
  </si>
  <si>
    <t xml:space="preserve">Вероника</t>
  </si>
  <si>
    <t xml:space="preserve">Бокулина </t>
  </si>
  <si>
    <t xml:space="preserve">Алиса</t>
  </si>
  <si>
    <t xml:space="preserve">Ирхин</t>
  </si>
  <si>
    <t xml:space="preserve">Мещерякова</t>
  </si>
  <si>
    <t xml:space="preserve">Маргарита</t>
  </si>
  <si>
    <t xml:space="preserve">Ганагина</t>
  </si>
  <si>
    <t xml:space="preserve">Ирина</t>
  </si>
  <si>
    <t xml:space="preserve">Канципер</t>
  </si>
  <si>
    <t xml:space="preserve">Екатерина</t>
  </si>
  <si>
    <t xml:space="preserve">Стояненко</t>
  </si>
  <si>
    <t xml:space="preserve">Яна</t>
  </si>
  <si>
    <t xml:space="preserve">Логовская</t>
  </si>
  <si>
    <t xml:space="preserve">Лея</t>
  </si>
  <si>
    <t xml:space="preserve">Степичева</t>
  </si>
  <si>
    <t xml:space="preserve">Петр</t>
  </si>
  <si>
    <t xml:space="preserve">Александр</t>
  </si>
  <si>
    <t xml:space="preserve">Терещенко</t>
  </si>
  <si>
    <t xml:space="preserve">Василий</t>
  </si>
  <si>
    <t xml:space="preserve">Новгородцев</t>
  </si>
  <si>
    <t xml:space="preserve">Марк</t>
  </si>
  <si>
    <t xml:space="preserve">7</t>
  </si>
  <si>
    <t xml:space="preserve">11</t>
  </si>
  <si>
    <t xml:space="preserve">22</t>
  </si>
  <si>
    <t xml:space="preserve">6</t>
  </si>
  <si>
    <t xml:space="preserve">8</t>
  </si>
  <si>
    <t xml:space="preserve">54</t>
  </si>
  <si>
    <t xml:space="preserve">Парфёнова</t>
  </si>
  <si>
    <t xml:space="preserve">4</t>
  </si>
  <si>
    <t xml:space="preserve">3</t>
  </si>
  <si>
    <t xml:space="preserve">2</t>
  </si>
  <si>
    <t xml:space="preserve">19</t>
  </si>
  <si>
    <t xml:space="preserve">Северина</t>
  </si>
  <si>
    <t xml:space="preserve">13</t>
  </si>
  <si>
    <t xml:space="preserve">25</t>
  </si>
  <si>
    <t xml:space="preserve">64</t>
  </si>
  <si>
    <t xml:space="preserve">Стрижак</t>
  </si>
  <si>
    <t xml:space="preserve">9</t>
  </si>
  <si>
    <t xml:space="preserve">Елец</t>
  </si>
  <si>
    <t xml:space="preserve">Милана</t>
  </si>
  <si>
    <t xml:space="preserve">10</t>
  </si>
  <si>
    <t xml:space="preserve">31</t>
  </si>
  <si>
    <t xml:space="preserve">Шейченко </t>
  </si>
  <si>
    <t xml:space="preserve">17</t>
  </si>
  <si>
    <t xml:space="preserve">58</t>
  </si>
  <si>
    <t xml:space="preserve">Пашкова</t>
  </si>
  <si>
    <t xml:space="preserve">18</t>
  </si>
  <si>
    <t xml:space="preserve">55</t>
  </si>
  <si>
    <t xml:space="preserve">Шидяр</t>
  </si>
  <si>
    <t xml:space="preserve">1</t>
  </si>
  <si>
    <t xml:space="preserve">Кузнецов</t>
  </si>
  <si>
    <t xml:space="preserve">Максим</t>
  </si>
  <si>
    <t xml:space="preserve">0</t>
  </si>
  <si>
    <t xml:space="preserve">Логачева</t>
  </si>
  <si>
    <t xml:space="preserve">Даоья</t>
  </si>
  <si>
    <t xml:space="preserve">5</t>
  </si>
  <si>
    <t xml:space="preserve">Седова</t>
  </si>
  <si>
    <t xml:space="preserve">38</t>
  </si>
  <si>
    <t xml:space="preserve">Михайлова</t>
  </si>
  <si>
    <t xml:space="preserve">12</t>
  </si>
  <si>
    <t xml:space="preserve">23</t>
  </si>
  <si>
    <t xml:space="preserve">62</t>
  </si>
  <si>
    <t xml:space="preserve">Филатова</t>
  </si>
  <si>
    <t xml:space="preserve">14</t>
  </si>
  <si>
    <t xml:space="preserve">63</t>
  </si>
  <si>
    <t xml:space="preserve">Демченко</t>
  </si>
  <si>
    <t xml:space="preserve">44</t>
  </si>
  <si>
    <t xml:space="preserve">Баев</t>
  </si>
  <si>
    <t xml:space="preserve">аниил</t>
  </si>
  <si>
    <t xml:space="preserve">21</t>
  </si>
  <si>
    <t xml:space="preserve">46</t>
  </si>
  <si>
    <t xml:space="preserve">Атопина</t>
  </si>
  <si>
    <t xml:space="preserve">28</t>
  </si>
  <si>
    <t xml:space="preserve">Ермакова</t>
  </si>
  <si>
    <t xml:space="preserve">Юлия</t>
  </si>
  <si>
    <t xml:space="preserve">42</t>
  </si>
  <si>
    <t xml:space="preserve">Никулина</t>
  </si>
  <si>
    <t xml:space="preserve">Карина</t>
  </si>
  <si>
    <t xml:space="preserve">Кулешов</t>
  </si>
  <si>
    <t xml:space="preserve">24</t>
  </si>
  <si>
    <t xml:space="preserve">65</t>
  </si>
  <si>
    <t xml:space="preserve">Толстолуцкая</t>
  </si>
  <si>
    <t xml:space="preserve">Хивренко</t>
  </si>
  <si>
    <t xml:space="preserve">Малыхин</t>
  </si>
  <si>
    <t xml:space="preserve">15</t>
  </si>
  <si>
    <t xml:space="preserve">Канарский</t>
  </si>
  <si>
    <t xml:space="preserve">Юрий</t>
  </si>
  <si>
    <t xml:space="preserve">20</t>
  </si>
  <si>
    <t xml:space="preserve">52</t>
  </si>
  <si>
    <t xml:space="preserve">Гахова</t>
  </si>
  <si>
    <t xml:space="preserve">Тимофей</t>
  </si>
  <si>
    <t xml:space="preserve">48</t>
  </si>
  <si>
    <t xml:space="preserve">Шкодина</t>
  </si>
  <si>
    <t xml:space="preserve">Диана</t>
  </si>
  <si>
    <t xml:space="preserve">Куренкова</t>
  </si>
  <si>
    <t xml:space="preserve">27</t>
  </si>
  <si>
    <t xml:space="preserve">Мясоедов</t>
  </si>
  <si>
    <t xml:space="preserve">Андрей</t>
  </si>
  <si>
    <t xml:space="preserve">34</t>
  </si>
  <si>
    <t xml:space="preserve">Лысакова</t>
  </si>
  <si>
    <t xml:space="preserve">Ульянв</t>
  </si>
  <si>
    <t xml:space="preserve">Толоконникова</t>
  </si>
  <si>
    <t xml:space="preserve">Аркатова</t>
  </si>
  <si>
    <t xml:space="preserve">37</t>
  </si>
  <si>
    <t xml:space="preserve">Юревич</t>
  </si>
  <si>
    <t xml:space="preserve">Андросов</t>
  </si>
  <si>
    <t xml:space="preserve">Котлярова</t>
  </si>
  <si>
    <t xml:space="preserve">Сергеева </t>
  </si>
  <si>
    <t xml:space="preserve">Букин</t>
  </si>
  <si>
    <t xml:space="preserve">Галяпа</t>
  </si>
  <si>
    <t xml:space="preserve">51</t>
  </si>
  <si>
    <t xml:space="preserve">Воротынцева</t>
  </si>
  <si>
    <t xml:space="preserve">Гончарова</t>
  </si>
  <si>
    <t xml:space="preserve">Черняева</t>
  </si>
  <si>
    <t xml:space="preserve">Алексеева</t>
  </si>
  <si>
    <t xml:space="preserve">29</t>
  </si>
  <si>
    <t xml:space="preserve">Волгина</t>
  </si>
  <si>
    <t xml:space="preserve">40</t>
  </si>
  <si>
    <t xml:space="preserve">Ольга</t>
  </si>
  <si>
    <t xml:space="preserve">Выглазов</t>
  </si>
  <si>
    <t xml:space="preserve">Класс 9</t>
  </si>
  <si>
    <t xml:space="preserve">Количество участников  65</t>
  </si>
  <si>
    <t xml:space="preserve">1. Утверждение рейтинга участников муниципального этапа всероссийской олимпиады школьников по английскому языку, 9  класс</t>
  </si>
  <si>
    <t xml:space="preserve">2. Утверждение победителей и призеров муниципального этапа всероссийской олимпиады школьников по английскому языку, 9  класс</t>
  </si>
  <si>
    <t xml:space="preserve">1. Утвердить рейтинг участников муниципального этапа всероссийской олимпиады школьников по английскому языку, 9 класс</t>
  </si>
  <si>
    <t xml:space="preserve">2. Утвердить список победителей и призеров муниципального этапа всероссийской олимпиады школьников по английскому языку, 9 класс</t>
  </si>
  <si>
    <t xml:space="preserve">Writing skills</t>
  </si>
  <si>
    <t xml:space="preserve">всего</t>
  </si>
  <si>
    <t xml:space="preserve">Смирнова</t>
  </si>
  <si>
    <t xml:space="preserve">Цемух</t>
  </si>
  <si>
    <t xml:space="preserve">Денис </t>
  </si>
  <si>
    <t xml:space="preserve">16</t>
  </si>
  <si>
    <t xml:space="preserve">Земляная</t>
  </si>
  <si>
    <t xml:space="preserve">47</t>
  </si>
  <si>
    <t xml:space="preserve">Герасимов</t>
  </si>
  <si>
    <t xml:space="preserve">Мочалов</t>
  </si>
  <si>
    <t xml:space="preserve">Кирилл</t>
  </si>
  <si>
    <t xml:space="preserve">76</t>
  </si>
  <si>
    <t xml:space="preserve">Балаева</t>
  </si>
  <si>
    <t xml:space="preserve">Островский</t>
  </si>
  <si>
    <t xml:space="preserve">68</t>
  </si>
  <si>
    <t xml:space="preserve">Кукушкина</t>
  </si>
  <si>
    <t xml:space="preserve"> Елизавета</t>
  </si>
  <si>
    <t xml:space="preserve">30</t>
  </si>
  <si>
    <t xml:space="preserve">Пейтель</t>
  </si>
  <si>
    <t xml:space="preserve">Лымарь</t>
  </si>
  <si>
    <t xml:space="preserve">Вадим</t>
  </si>
  <si>
    <t xml:space="preserve">Носова</t>
  </si>
  <si>
    <t xml:space="preserve">Попкова</t>
  </si>
  <si>
    <t xml:space="preserve">Мильшина</t>
  </si>
  <si>
    <t xml:space="preserve">67</t>
  </si>
  <si>
    <t xml:space="preserve">Калинин</t>
  </si>
  <si>
    <t xml:space="preserve">Всеволод</t>
  </si>
  <si>
    <t xml:space="preserve">61</t>
  </si>
  <si>
    <t xml:space="preserve">Ильина </t>
  </si>
  <si>
    <t xml:space="preserve">Дарина</t>
  </si>
  <si>
    <t xml:space="preserve">75</t>
  </si>
  <si>
    <t xml:space="preserve">Щербинина </t>
  </si>
  <si>
    <t xml:space="preserve">74</t>
  </si>
  <si>
    <t xml:space="preserve">Гусева </t>
  </si>
  <si>
    <t xml:space="preserve">33</t>
  </si>
  <si>
    <t xml:space="preserve">Кривенко</t>
  </si>
  <si>
    <t xml:space="preserve">43</t>
  </si>
  <si>
    <t xml:space="preserve">Кошкина</t>
  </si>
  <si>
    <t xml:space="preserve">57</t>
  </si>
  <si>
    <t xml:space="preserve">Антоновский</t>
  </si>
  <si>
    <t xml:space="preserve">26</t>
  </si>
  <si>
    <t xml:space="preserve">72</t>
  </si>
  <si>
    <t xml:space="preserve">Коробкина</t>
  </si>
  <si>
    <t xml:space="preserve">Морозова</t>
  </si>
  <si>
    <t xml:space="preserve">Зельманович</t>
  </si>
  <si>
    <t xml:space="preserve">Семен</t>
  </si>
  <si>
    <t xml:space="preserve">Карачевцев</t>
  </si>
  <si>
    <t xml:space="preserve">Куртов</t>
  </si>
  <si>
    <t xml:space="preserve">Валерий</t>
  </si>
  <si>
    <t xml:space="preserve">66</t>
  </si>
  <si>
    <t xml:space="preserve">Банных</t>
  </si>
  <si>
    <t xml:space="preserve">53</t>
  </si>
  <si>
    <t xml:space="preserve">Середа</t>
  </si>
  <si>
    <t xml:space="preserve">39</t>
  </si>
  <si>
    <t xml:space="preserve">Лютиков </t>
  </si>
  <si>
    <t xml:space="preserve">Смолянинов</t>
  </si>
  <si>
    <t xml:space="preserve">Полякова</t>
  </si>
  <si>
    <t xml:space="preserve">Борзенко</t>
  </si>
  <si>
    <t xml:space="preserve">Захар</t>
  </si>
  <si>
    <t xml:space="preserve">35</t>
  </si>
  <si>
    <t xml:space="preserve">Ткачева </t>
  </si>
  <si>
    <t xml:space="preserve">32</t>
  </si>
  <si>
    <t xml:space="preserve">Нурматова</t>
  </si>
  <si>
    <t xml:space="preserve">49</t>
  </si>
  <si>
    <t xml:space="preserve">Пустовая</t>
  </si>
  <si>
    <t xml:space="preserve">Леонова</t>
  </si>
  <si>
    <t xml:space="preserve">Евгения</t>
  </si>
  <si>
    <t xml:space="preserve">Кушнир </t>
  </si>
  <si>
    <t xml:space="preserve">Дворянкина </t>
  </si>
  <si>
    <t xml:space="preserve">Крупин</t>
  </si>
  <si>
    <t xml:space="preserve">Елисей</t>
  </si>
  <si>
    <t xml:space="preserve">Копица </t>
  </si>
  <si>
    <t xml:space="preserve">Чернышева </t>
  </si>
  <si>
    <t xml:space="preserve">Варвара </t>
  </si>
  <si>
    <t xml:space="preserve">50</t>
  </si>
  <si>
    <t xml:space="preserve">Боровинский</t>
  </si>
  <si>
    <t xml:space="preserve">Пряжникова</t>
  </si>
  <si>
    <t xml:space="preserve">Федоровский</t>
  </si>
  <si>
    <t xml:space="preserve">Хижук</t>
  </si>
  <si>
    <t xml:space="preserve">Курбатова</t>
  </si>
  <si>
    <t xml:space="preserve">Котаржнов</t>
  </si>
  <si>
    <t xml:space="preserve">Виталий</t>
  </si>
  <si>
    <t xml:space="preserve">56</t>
  </si>
  <si>
    <t xml:space="preserve">Рябков</t>
  </si>
  <si>
    <t xml:space="preserve">Сергей </t>
  </si>
  <si>
    <t xml:space="preserve">Шапкина</t>
  </si>
  <si>
    <t xml:space="preserve">Вашура</t>
  </si>
  <si>
    <t xml:space="preserve">Залогина</t>
  </si>
  <si>
    <t xml:space="preserve">Софья</t>
  </si>
  <si>
    <t xml:space="preserve">Наумова</t>
  </si>
  <si>
    <t xml:space="preserve">Бабаева</t>
  </si>
  <si>
    <t xml:space="preserve">Чепурных</t>
  </si>
  <si>
    <t xml:space="preserve">Боков</t>
  </si>
  <si>
    <t xml:space="preserve">Георгий</t>
  </si>
  <si>
    <t xml:space="preserve">71</t>
  </si>
  <si>
    <t xml:space="preserve">Герасименко</t>
  </si>
  <si>
    <t xml:space="preserve">Фарафонова</t>
  </si>
  <si>
    <t xml:space="preserve">Злата</t>
  </si>
  <si>
    <t xml:space="preserve">Журавлева</t>
  </si>
  <si>
    <t xml:space="preserve">Копылова</t>
  </si>
  <si>
    <t xml:space="preserve">Ярослава</t>
  </si>
  <si>
    <t xml:space="preserve">Захаров</t>
  </si>
  <si>
    <t xml:space="preserve">Федор</t>
  </si>
  <si>
    <t xml:space="preserve">Остапов </t>
  </si>
  <si>
    <t xml:space="preserve">Парфенова</t>
  </si>
  <si>
    <t xml:space="preserve">Селезнева</t>
  </si>
  <si>
    <t xml:space="preserve">Ломакина</t>
  </si>
  <si>
    <t xml:space="preserve">Олеся</t>
  </si>
  <si>
    <t xml:space="preserve">73</t>
  </si>
  <si>
    <t xml:space="preserve">Класс 10</t>
  </si>
  <si>
    <t xml:space="preserve">Количество участников  45</t>
  </si>
  <si>
    <t xml:space="preserve">1. Утверждение рейтинга участников муниципального  этапа всероссийской олимпиады школьников по английскому языку, 10  класс</t>
  </si>
  <si>
    <t xml:space="preserve">2. Утверждение победителей и призеров муниципального  этапа всероссийской олимпиады школьников по английскому языку, 10  класс</t>
  </si>
  <si>
    <t xml:space="preserve">1. Утвердить рейтинг участников муниципального  этапа всероссийской олимпиады школьников по английскому языку, 10 класс</t>
  </si>
  <si>
    <t xml:space="preserve">2. Утвердить список победителей и призеров муниципального  этапа всероссийской олимпиады школьников по английскому языку, 10 класс</t>
  </si>
  <si>
    <t xml:space="preserve">Culture Studies</t>
  </si>
  <si>
    <t xml:space="preserve">Гюл</t>
  </si>
  <si>
    <t xml:space="preserve">Манаева</t>
  </si>
  <si>
    <t xml:space="preserve">Софья </t>
  </si>
  <si>
    <t xml:space="preserve">Товалович </t>
  </si>
  <si>
    <t xml:space="preserve">Снежана</t>
  </si>
  <si>
    <t xml:space="preserve">Монастырная </t>
  </si>
  <si>
    <t xml:space="preserve">Бирючевская</t>
  </si>
  <si>
    <t xml:space="preserve">Мелешко</t>
  </si>
  <si>
    <t xml:space="preserve">Лысюк</t>
  </si>
  <si>
    <t xml:space="preserve">Подлесных</t>
  </si>
  <si>
    <t xml:space="preserve">Пономаренко</t>
  </si>
  <si>
    <t xml:space="preserve">Жанна</t>
  </si>
  <si>
    <t xml:space="preserve">Анисимова</t>
  </si>
  <si>
    <t xml:space="preserve">Атанова</t>
  </si>
  <si>
    <t xml:space="preserve">Горбачева </t>
  </si>
  <si>
    <t xml:space="preserve">Головин</t>
  </si>
  <si>
    <t xml:space="preserve">Ковальчук</t>
  </si>
  <si>
    <t xml:space="preserve">Руденко</t>
  </si>
  <si>
    <t xml:space="preserve">Епанчинцева</t>
  </si>
  <si>
    <t xml:space="preserve">Лада</t>
  </si>
  <si>
    <t xml:space="preserve">Игнатьева</t>
  </si>
  <si>
    <t xml:space="preserve">Пушкарева </t>
  </si>
  <si>
    <t xml:space="preserve">Баркалов</t>
  </si>
  <si>
    <t xml:space="preserve">Толмачев</t>
  </si>
  <si>
    <t xml:space="preserve">Дудникова</t>
  </si>
  <si>
    <t xml:space="preserve">Винокурова</t>
  </si>
  <si>
    <t xml:space="preserve">Альбина</t>
  </si>
  <si>
    <t xml:space="preserve">Шестакова</t>
  </si>
  <si>
    <t xml:space="preserve">Сусанна</t>
  </si>
  <si>
    <t xml:space="preserve">Колиенко</t>
  </si>
  <si>
    <t xml:space="preserve">Тулупов</t>
  </si>
  <si>
    <t xml:space="preserve">Толдинова </t>
  </si>
  <si>
    <t xml:space="preserve">Каплуновская</t>
  </si>
  <si>
    <t xml:space="preserve">Анастасия </t>
  </si>
  <si>
    <t xml:space="preserve">Дубровин </t>
  </si>
  <si>
    <t xml:space="preserve">Миколенко</t>
  </si>
  <si>
    <t xml:space="preserve">Кобикова</t>
  </si>
  <si>
    <t xml:space="preserve">Артюхова</t>
  </si>
  <si>
    <t xml:space="preserve">Жилина</t>
  </si>
  <si>
    <t xml:space="preserve">Виктория </t>
  </si>
  <si>
    <t xml:space="preserve">Анпилогова </t>
  </si>
  <si>
    <t xml:space="preserve">Кудинова</t>
  </si>
  <si>
    <t xml:space="preserve">Карапетян</t>
  </si>
  <si>
    <t xml:space="preserve">Онищенко</t>
  </si>
  <si>
    <t xml:space="preserve">Срокина</t>
  </si>
  <si>
    <t xml:space="preserve">Чурупченко</t>
  </si>
  <si>
    <t xml:space="preserve">Типикина </t>
  </si>
  <si>
    <t xml:space="preserve">Шеленкова</t>
  </si>
  <si>
    <t xml:space="preserve">Чурилова</t>
  </si>
  <si>
    <t xml:space="preserve">Головнина</t>
  </si>
  <si>
    <t xml:space="preserve">Клинова</t>
  </si>
  <si>
    <t xml:space="preserve">Класс 11</t>
  </si>
  <si>
    <t xml:space="preserve">Количество участников   56</t>
  </si>
  <si>
    <t xml:space="preserve">1. Утверждение рейтинга участников муниципального этапа всероссийской олимпиады школьников по английскому языку, 11  класс</t>
  </si>
  <si>
    <t xml:space="preserve">2. Утверждение победителей и призеров муниципального этапа всероссийской олимпиады школьников по английскому языку, 11  класс</t>
  </si>
  <si>
    <t xml:space="preserve">1. Утвердить рейтинг участников муниципального этапа всероссийской олимпиады школьников по английскому языку, 11 класс</t>
  </si>
  <si>
    <t xml:space="preserve">2. Утвердить список победителей и призеров муниципального этапа всероссийской олимпиады школьников по английскому языку, 11 класс</t>
  </si>
  <si>
    <t xml:space="preserve">Гердт</t>
  </si>
  <si>
    <t xml:space="preserve">Кобзева</t>
  </si>
  <si>
    <t xml:space="preserve">Мишнева</t>
  </si>
  <si>
    <t xml:space="preserve">Татьяна </t>
  </si>
  <si>
    <t xml:space="preserve">Горяшко</t>
  </si>
  <si>
    <t xml:space="preserve">Еременко </t>
  </si>
  <si>
    <t xml:space="preserve">Кущенко</t>
  </si>
  <si>
    <t xml:space="preserve">Ангелина</t>
  </si>
  <si>
    <t xml:space="preserve">Голосной</t>
  </si>
  <si>
    <t xml:space="preserve">Владимир</t>
  </si>
  <si>
    <t xml:space="preserve">Ларченко</t>
  </si>
  <si>
    <t xml:space="preserve">Белякова </t>
  </si>
  <si>
    <t xml:space="preserve">Масалитина</t>
  </si>
  <si>
    <t xml:space="preserve">Кобелева</t>
  </si>
  <si>
    <t xml:space="preserve">Луцева</t>
  </si>
  <si>
    <t xml:space="preserve">Губарева</t>
  </si>
  <si>
    <t xml:space="preserve">Домбровская</t>
  </si>
  <si>
    <t xml:space="preserve">Светланв</t>
  </si>
  <si>
    <t xml:space="preserve">Боровицкая</t>
  </si>
  <si>
    <t xml:space="preserve">Мила</t>
  </si>
  <si>
    <t xml:space="preserve">Немыкина</t>
  </si>
  <si>
    <t xml:space="preserve">Посохова </t>
  </si>
  <si>
    <t xml:space="preserve">Екатерина </t>
  </si>
  <si>
    <t xml:space="preserve">Сурина</t>
  </si>
  <si>
    <t xml:space="preserve">Яхфуфи</t>
  </si>
  <si>
    <t xml:space="preserve">Чернышев </t>
  </si>
  <si>
    <t xml:space="preserve">Козлов</t>
  </si>
  <si>
    <t xml:space="preserve">Иринин</t>
  </si>
  <si>
    <t xml:space="preserve">Чепурных </t>
  </si>
  <si>
    <t xml:space="preserve">Гурылев </t>
  </si>
  <si>
    <t xml:space="preserve">Ивницкий </t>
  </si>
  <si>
    <t xml:space="preserve">Тризна </t>
  </si>
  <si>
    <t xml:space="preserve">Кирпилева </t>
  </si>
  <si>
    <t xml:space="preserve">Сушенков</t>
  </si>
  <si>
    <t xml:space="preserve">Баташев </t>
  </si>
  <si>
    <t xml:space="preserve">Пиньковская </t>
  </si>
  <si>
    <t xml:space="preserve">Ксения</t>
  </si>
  <si>
    <t xml:space="preserve">Самохвалова </t>
  </si>
  <si>
    <t xml:space="preserve">Кузьминов</t>
  </si>
  <si>
    <t xml:space="preserve">Семененко</t>
  </si>
  <si>
    <t xml:space="preserve">Петровская </t>
  </si>
  <si>
    <t xml:space="preserve">Микутис </t>
  </si>
  <si>
    <t xml:space="preserve">Литвишко</t>
  </si>
  <si>
    <t xml:space="preserve">Беличенко</t>
  </si>
  <si>
    <t xml:space="preserve">Сергеевна</t>
  </si>
  <si>
    <t xml:space="preserve">Фахрутдинова</t>
  </si>
  <si>
    <t xml:space="preserve">Рината</t>
  </si>
  <si>
    <t xml:space="preserve">Ворошилов </t>
  </si>
  <si>
    <t xml:space="preserve">Дьякова </t>
  </si>
  <si>
    <t xml:space="preserve">Шульгин</t>
  </si>
  <si>
    <t xml:space="preserve">Михайличенко</t>
  </si>
  <si>
    <t xml:space="preserve">Варибрус </t>
  </si>
  <si>
    <t xml:space="preserve">Карабанова</t>
  </si>
  <si>
    <t xml:space="preserve">Милена</t>
  </si>
  <si>
    <t xml:space="preserve">Крытченко</t>
  </si>
  <si>
    <t xml:space="preserve">Самолекина</t>
  </si>
  <si>
    <t xml:space="preserve">Элеонора</t>
  </si>
  <si>
    <t xml:space="preserve">Аверкина</t>
  </si>
  <si>
    <t xml:space="preserve">Оксана</t>
  </si>
  <si>
    <t xml:space="preserve">Клестова</t>
  </si>
  <si>
    <t xml:space="preserve">Золотарь</t>
  </si>
  <si>
    <t xml:space="preserve">Игнатенко</t>
  </si>
  <si>
    <t xml:space="preserve">Папка </t>
  </si>
  <si>
    <t xml:space="preserve">Злата </t>
  </si>
  <si>
    <t xml:space="preserve">Босова</t>
  </si>
  <si>
    <t xml:space="preserve">Полубари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7" min="4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2" t="s">
        <v>2</v>
      </c>
      <c r="C2" s="2"/>
      <c r="D2" s="5"/>
      <c r="E2" s="5"/>
      <c r="F2" s="5"/>
      <c r="G2" s="3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3"/>
    </row>
    <row r="4" customFormat="false" ht="15" hidden="false" customHeight="true" outlineLevel="0" collapsed="false">
      <c r="A4" s="2" t="s">
        <v>4</v>
      </c>
      <c r="B4" s="2"/>
      <c r="C4" s="2"/>
      <c r="D4" s="5"/>
      <c r="E4" s="5"/>
      <c r="F4" s="8"/>
      <c r="G4" s="3"/>
    </row>
    <row r="5" customFormat="false" ht="15" hidden="false" customHeight="true" outlineLevel="0" collapsed="false">
      <c r="A5" s="2" t="s">
        <v>5</v>
      </c>
      <c r="B5" s="2"/>
      <c r="C5" s="2"/>
      <c r="D5" s="5"/>
      <c r="E5" s="5"/>
      <c r="F5" s="8"/>
      <c r="G5" s="3"/>
    </row>
    <row r="6" customFormat="false" ht="15" hidden="false" customHeight="true" outlineLevel="0" collapsed="false">
      <c r="A6" s="2" t="s">
        <v>6</v>
      </c>
      <c r="B6" s="2"/>
      <c r="C6" s="2"/>
      <c r="D6" s="5" t="n">
        <v>75</v>
      </c>
      <c r="E6" s="5"/>
      <c r="F6" s="8"/>
      <c r="G6" s="3"/>
    </row>
    <row r="7" customFormat="false" ht="15" hidden="false" customHeight="true" outlineLevel="0" collapsed="false">
      <c r="A7" s="2" t="s">
        <v>7</v>
      </c>
      <c r="B7" s="2"/>
      <c r="C7" s="2"/>
      <c r="D7" s="4"/>
      <c r="E7" s="4"/>
      <c r="F7" s="9"/>
      <c r="G7" s="3"/>
    </row>
    <row r="8" customFormat="false" ht="15" hidden="false" customHeight="true" outlineLevel="0" collapsed="false">
      <c r="A8" s="10" t="s">
        <v>8</v>
      </c>
      <c r="B8" s="2" t="s">
        <v>9</v>
      </c>
      <c r="C8" s="2"/>
      <c r="D8" s="4"/>
      <c r="E8" s="4"/>
      <c r="F8" s="9"/>
      <c r="G8" s="3"/>
    </row>
    <row r="9" customFormat="false" ht="15" hidden="false" customHeight="true" outlineLevel="0" collapsed="false">
      <c r="A9" s="11" t="s">
        <v>10</v>
      </c>
      <c r="B9" s="12"/>
      <c r="C9" s="12"/>
      <c r="D9" s="12"/>
      <c r="E9" s="12"/>
      <c r="F9" s="12"/>
      <c r="G9" s="12"/>
    </row>
    <row r="10" customFormat="false" ht="15" hidden="false" customHeight="false" outlineLevel="0" collapsed="false">
      <c r="A10" s="13" t="s">
        <v>11</v>
      </c>
      <c r="B10" s="14"/>
      <c r="C10" s="14"/>
      <c r="D10" s="14"/>
      <c r="E10" s="14"/>
      <c r="F10" s="14"/>
      <c r="G10" s="3"/>
    </row>
    <row r="11" customFormat="false" ht="15" hidden="false" customHeight="false" outlineLevel="0" collapsed="false">
      <c r="A11" s="14" t="s">
        <v>12</v>
      </c>
      <c r="B11" s="14"/>
      <c r="C11" s="14"/>
      <c r="D11" s="14"/>
      <c r="E11" s="14"/>
      <c r="F11" s="14"/>
      <c r="G11" s="3"/>
      <c r="H11" s="3"/>
      <c r="I11" s="3"/>
    </row>
    <row r="12" customFormat="false" ht="15" hidden="false" customHeight="false" outlineLevel="0" collapsed="false">
      <c r="A12" s="14" t="s">
        <v>13</v>
      </c>
      <c r="B12" s="14"/>
      <c r="C12" s="14"/>
      <c r="D12" s="14"/>
      <c r="E12" s="14"/>
      <c r="F12" s="14"/>
      <c r="G12" s="3"/>
    </row>
    <row r="13" customFormat="false" ht="15" hidden="false" customHeight="false" outlineLevel="0" collapsed="false">
      <c r="A13" s="13" t="s">
        <v>14</v>
      </c>
      <c r="B13" s="14"/>
      <c r="C13" s="14"/>
      <c r="D13" s="14"/>
      <c r="E13" s="14"/>
      <c r="F13" s="14"/>
      <c r="G13" s="3"/>
    </row>
    <row r="14" customFormat="false" ht="1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7" customFormat="false" ht="15" hidden="false" customHeight="false" outlineLevel="0" collapsed="false">
      <c r="A17" s="16" t="s">
        <v>17</v>
      </c>
      <c r="B17" s="17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  <c r="G17" s="17" t="s">
        <v>23</v>
      </c>
      <c r="H17" s="17" t="s">
        <v>24</v>
      </c>
      <c r="I17" s="17" t="s">
        <v>25</v>
      </c>
    </row>
    <row r="18" customFormat="false" ht="15" hidden="false" customHeight="false" outlineLevel="0" collapsed="false">
      <c r="A18" s="18" t="n">
        <v>1</v>
      </c>
      <c r="B18" s="19" t="s">
        <v>26</v>
      </c>
      <c r="C18" s="20" t="s">
        <v>27</v>
      </c>
      <c r="D18" s="21" t="n">
        <v>14</v>
      </c>
      <c r="E18" s="21" t="n">
        <v>12</v>
      </c>
      <c r="F18" s="21" t="n">
        <v>24</v>
      </c>
      <c r="G18" s="21" t="n">
        <v>10</v>
      </c>
      <c r="H18" s="21" t="n">
        <v>8</v>
      </c>
      <c r="I18" s="21" t="n">
        <f aca="false">SUM(D18:H18)</f>
        <v>68</v>
      </c>
    </row>
    <row r="19" customFormat="false" ht="15" hidden="false" customHeight="false" outlineLevel="0" collapsed="false">
      <c r="A19" s="18" t="n">
        <v>2</v>
      </c>
      <c r="B19" s="22" t="s">
        <v>28</v>
      </c>
      <c r="C19" s="23" t="s">
        <v>29</v>
      </c>
      <c r="D19" s="24" t="n">
        <v>10</v>
      </c>
      <c r="E19" s="24" t="n">
        <v>12</v>
      </c>
      <c r="F19" s="24" t="n">
        <v>22</v>
      </c>
      <c r="G19" s="24" t="n">
        <v>7</v>
      </c>
      <c r="H19" s="24" t="n">
        <v>8</v>
      </c>
      <c r="I19" s="24" t="n">
        <f aca="false">SUM(D19:H19)</f>
        <v>59</v>
      </c>
    </row>
    <row r="20" customFormat="false" ht="15" hidden="false" customHeight="false" outlineLevel="0" collapsed="false">
      <c r="A20" s="18" t="n">
        <v>3</v>
      </c>
      <c r="B20" s="25" t="s">
        <v>30</v>
      </c>
      <c r="C20" s="26" t="s">
        <v>31</v>
      </c>
      <c r="D20" s="24" t="n">
        <v>5</v>
      </c>
      <c r="E20" s="24" t="n">
        <v>10</v>
      </c>
      <c r="F20" s="24" t="n">
        <v>10</v>
      </c>
      <c r="G20" s="24" t="n">
        <v>3</v>
      </c>
      <c r="H20" s="24" t="n">
        <v>4</v>
      </c>
      <c r="I20" s="24" t="n">
        <f aca="false">SUM(D20:H20)</f>
        <v>32</v>
      </c>
    </row>
    <row r="21" customFormat="false" ht="15" hidden="false" customHeight="false" outlineLevel="0" collapsed="false">
      <c r="A21" s="18" t="n">
        <v>4</v>
      </c>
      <c r="B21" s="27" t="s">
        <v>32</v>
      </c>
      <c r="C21" s="28" t="s">
        <v>27</v>
      </c>
      <c r="D21" s="24" t="n">
        <v>10</v>
      </c>
      <c r="E21" s="24" t="n">
        <v>11</v>
      </c>
      <c r="F21" s="24" t="n">
        <v>21</v>
      </c>
      <c r="G21" s="24" t="n">
        <v>6</v>
      </c>
      <c r="H21" s="24" t="n">
        <v>8</v>
      </c>
      <c r="I21" s="24" t="n">
        <f aca="false">SUM(D21:H21)</f>
        <v>56</v>
      </c>
    </row>
    <row r="22" customFormat="false" ht="15" hidden="false" customHeight="false" outlineLevel="0" collapsed="false">
      <c r="A22" s="18" t="n">
        <v>5</v>
      </c>
      <c r="B22" s="27" t="s">
        <v>33</v>
      </c>
      <c r="C22" s="28" t="s">
        <v>34</v>
      </c>
      <c r="D22" s="21" t="n">
        <v>12</v>
      </c>
      <c r="E22" s="21" t="n">
        <v>12</v>
      </c>
      <c r="F22" s="21" t="n">
        <v>22</v>
      </c>
      <c r="G22" s="21" t="n">
        <v>8</v>
      </c>
      <c r="H22" s="21" t="n">
        <v>7</v>
      </c>
      <c r="I22" s="21" t="n">
        <f aca="false">SUM(D22:H22)</f>
        <v>61</v>
      </c>
    </row>
    <row r="23" customFormat="false" ht="15" hidden="false" customHeight="false" outlineLevel="0" collapsed="false">
      <c r="A23" s="18" t="n">
        <v>6</v>
      </c>
      <c r="B23" s="27" t="s">
        <v>35</v>
      </c>
      <c r="C23" s="28" t="s">
        <v>36</v>
      </c>
      <c r="D23" s="24" t="n">
        <v>6</v>
      </c>
      <c r="E23" s="24" t="n">
        <v>9</v>
      </c>
      <c r="F23" s="24" t="n">
        <v>3</v>
      </c>
      <c r="G23" s="24" t="n">
        <v>0</v>
      </c>
      <c r="H23" s="24" t="n">
        <v>4</v>
      </c>
      <c r="I23" s="24" t="n">
        <f aca="false">SUM(D23:H23)</f>
        <v>22</v>
      </c>
    </row>
    <row r="24" customFormat="false" ht="15" hidden="false" customHeight="false" outlineLevel="0" collapsed="false">
      <c r="A24" s="18" t="n">
        <v>7</v>
      </c>
      <c r="B24" s="27" t="s">
        <v>37</v>
      </c>
      <c r="C24" s="28" t="s">
        <v>38</v>
      </c>
      <c r="D24" s="24" t="n">
        <v>10</v>
      </c>
      <c r="E24" s="24" t="n">
        <v>4</v>
      </c>
      <c r="F24" s="24" t="n">
        <v>10</v>
      </c>
      <c r="G24" s="24" t="n">
        <v>4</v>
      </c>
      <c r="H24" s="24" t="n">
        <v>8</v>
      </c>
      <c r="I24" s="24" t="n">
        <f aca="false">SUM(D24:H24)</f>
        <v>36</v>
      </c>
    </row>
    <row r="25" customFormat="false" ht="15" hidden="false" customHeight="false" outlineLevel="0" collapsed="false">
      <c r="A25" s="18" t="n">
        <v>8</v>
      </c>
      <c r="B25" s="25" t="s">
        <v>39</v>
      </c>
      <c r="C25" s="26" t="s">
        <v>40</v>
      </c>
      <c r="D25" s="24" t="n">
        <v>9</v>
      </c>
      <c r="E25" s="24" t="n">
        <v>6</v>
      </c>
      <c r="F25" s="24" t="n">
        <v>5</v>
      </c>
      <c r="G25" s="24" t="n">
        <v>0</v>
      </c>
      <c r="H25" s="24" t="n">
        <v>4</v>
      </c>
      <c r="I25" s="24" t="n">
        <f aca="false">SUM(D25:H25)</f>
        <v>24</v>
      </c>
    </row>
    <row r="26" customFormat="false" ht="15" hidden="false" customHeight="false" outlineLevel="0" collapsed="false">
      <c r="A26" s="18" t="n">
        <v>9</v>
      </c>
      <c r="B26" s="25" t="s">
        <v>41</v>
      </c>
      <c r="C26" s="26" t="s">
        <v>27</v>
      </c>
      <c r="D26" s="24" t="n">
        <v>9</v>
      </c>
      <c r="E26" s="24" t="n">
        <v>7</v>
      </c>
      <c r="F26" s="24" t="n">
        <v>9</v>
      </c>
      <c r="G26" s="24" t="n">
        <v>2</v>
      </c>
      <c r="H26" s="24" t="n">
        <v>6</v>
      </c>
      <c r="I26" s="24" t="n">
        <f aca="false">SUM(D26:H26)</f>
        <v>33</v>
      </c>
    </row>
    <row r="27" customFormat="false" ht="15" hidden="false" customHeight="false" outlineLevel="0" collapsed="false">
      <c r="A27" s="18" t="n">
        <v>10</v>
      </c>
      <c r="B27" s="29" t="s">
        <v>42</v>
      </c>
      <c r="C27" s="28" t="s">
        <v>43</v>
      </c>
      <c r="D27" s="24" t="n">
        <v>11</v>
      </c>
      <c r="E27" s="24" t="n">
        <v>12</v>
      </c>
      <c r="F27" s="24" t="n">
        <v>19</v>
      </c>
      <c r="G27" s="24" t="n">
        <v>6</v>
      </c>
      <c r="H27" s="24" t="n">
        <v>8</v>
      </c>
      <c r="I27" s="24" t="n">
        <f aca="false">SUM(D27:H27)</f>
        <v>56</v>
      </c>
    </row>
    <row r="28" customFormat="false" ht="15" hidden="false" customHeight="false" outlineLevel="0" collapsed="false">
      <c r="A28" s="18" t="n">
        <v>11</v>
      </c>
      <c r="B28" s="30" t="s">
        <v>44</v>
      </c>
      <c r="C28" s="31" t="s">
        <v>38</v>
      </c>
      <c r="D28" s="24" t="n">
        <v>5</v>
      </c>
      <c r="E28" s="24" t="n">
        <v>9</v>
      </c>
      <c r="F28" s="24" t="n">
        <v>12</v>
      </c>
      <c r="G28" s="24" t="n">
        <v>7</v>
      </c>
      <c r="H28" s="24" t="n">
        <v>8</v>
      </c>
      <c r="I28" s="24" t="n">
        <f aca="false">SUM(D28:H28)</f>
        <v>41</v>
      </c>
    </row>
    <row r="29" customFormat="false" ht="15" hidden="false" customHeight="false" outlineLevel="0" collapsed="false">
      <c r="A29" s="18" t="n">
        <v>12</v>
      </c>
      <c r="B29" s="27" t="s">
        <v>45</v>
      </c>
      <c r="C29" s="28" t="s">
        <v>46</v>
      </c>
      <c r="D29" s="24" t="n">
        <v>2</v>
      </c>
      <c r="E29" s="24" t="n">
        <v>9</v>
      </c>
      <c r="F29" s="24" t="n">
        <v>2</v>
      </c>
      <c r="G29" s="24" t="n">
        <v>3</v>
      </c>
      <c r="H29" s="24" t="n">
        <v>5</v>
      </c>
      <c r="I29" s="24" t="n">
        <f aca="false">SUM(D29:H29)</f>
        <v>21</v>
      </c>
    </row>
    <row r="30" customFormat="false" ht="15" hidden="false" customHeight="false" outlineLevel="0" collapsed="false">
      <c r="A30" s="18" t="n">
        <v>13</v>
      </c>
      <c r="B30" s="27" t="s">
        <v>47</v>
      </c>
      <c r="C30" s="28" t="s">
        <v>48</v>
      </c>
      <c r="D30" s="24" t="n">
        <v>11</v>
      </c>
      <c r="E30" s="24" t="n">
        <v>8</v>
      </c>
      <c r="F30" s="24" t="n">
        <v>9</v>
      </c>
      <c r="G30" s="24" t="n">
        <v>5</v>
      </c>
      <c r="H30" s="24" t="n">
        <v>7</v>
      </c>
      <c r="I30" s="24" t="n">
        <f aca="false">SUM(D30:H30)</f>
        <v>40</v>
      </c>
    </row>
    <row r="31" customFormat="false" ht="15" hidden="false" customHeight="false" outlineLevel="0" collapsed="false">
      <c r="A31" s="18" t="n">
        <v>14</v>
      </c>
      <c r="B31" s="27" t="s">
        <v>49</v>
      </c>
      <c r="C31" s="28" t="s">
        <v>50</v>
      </c>
      <c r="D31" s="24" t="n">
        <v>4</v>
      </c>
      <c r="E31" s="24" t="n">
        <v>5</v>
      </c>
      <c r="F31" s="24" t="n">
        <v>2</v>
      </c>
      <c r="G31" s="24" t="n">
        <v>0</v>
      </c>
      <c r="H31" s="24" t="n">
        <v>5</v>
      </c>
      <c r="I31" s="24" t="n">
        <f aca="false">SUM(D31:H31)</f>
        <v>16</v>
      </c>
    </row>
    <row r="32" customFormat="false" ht="15" hidden="false" customHeight="false" outlineLevel="0" collapsed="false">
      <c r="A32" s="18" t="n">
        <v>15</v>
      </c>
      <c r="B32" s="32" t="s">
        <v>51</v>
      </c>
      <c r="C32" s="28" t="s">
        <v>52</v>
      </c>
      <c r="D32" s="24" t="n">
        <v>4</v>
      </c>
      <c r="E32" s="24" t="n">
        <v>10</v>
      </c>
      <c r="F32" s="24" t="n">
        <v>0</v>
      </c>
      <c r="G32" s="24" t="n">
        <v>2</v>
      </c>
      <c r="H32" s="24" t="n">
        <v>5</v>
      </c>
      <c r="I32" s="24" t="n">
        <f aca="false">SUM(D32:H32)</f>
        <v>21</v>
      </c>
    </row>
    <row r="33" customFormat="false" ht="15" hidden="false" customHeight="false" outlineLevel="0" collapsed="false">
      <c r="A33" s="18" t="n">
        <v>16</v>
      </c>
      <c r="B33" s="33" t="s">
        <v>53</v>
      </c>
      <c r="C33" s="26" t="s">
        <v>54</v>
      </c>
      <c r="D33" s="24" t="n">
        <v>10</v>
      </c>
      <c r="E33" s="24" t="n">
        <v>10</v>
      </c>
      <c r="F33" s="24" t="n">
        <v>16</v>
      </c>
      <c r="G33" s="24" t="n">
        <v>8</v>
      </c>
      <c r="H33" s="24" t="n">
        <v>6</v>
      </c>
      <c r="I33" s="24" t="n">
        <f aca="false">SUM(D33:H33)</f>
        <v>50</v>
      </c>
    </row>
    <row r="34" customFormat="false" ht="15" hidden="false" customHeight="false" outlineLevel="0" collapsed="false">
      <c r="A34" s="18" t="n">
        <v>17</v>
      </c>
      <c r="B34" s="27" t="s">
        <v>55</v>
      </c>
      <c r="C34" s="29" t="s">
        <v>56</v>
      </c>
      <c r="D34" s="24" t="n">
        <v>5</v>
      </c>
      <c r="E34" s="24" t="n">
        <v>8</v>
      </c>
      <c r="F34" s="24" t="n">
        <v>2</v>
      </c>
      <c r="G34" s="24" t="n">
        <v>2</v>
      </c>
      <c r="H34" s="24" t="n">
        <v>1</v>
      </c>
      <c r="I34" s="24" t="n">
        <f aca="false">SUM(D34:H34)</f>
        <v>18</v>
      </c>
    </row>
    <row r="35" customFormat="false" ht="15" hidden="false" customHeight="false" outlineLevel="0" collapsed="false">
      <c r="A35" s="18" t="n">
        <v>18</v>
      </c>
      <c r="B35" s="34" t="s">
        <v>57</v>
      </c>
      <c r="C35" s="35" t="s">
        <v>58</v>
      </c>
      <c r="D35" s="24" t="n">
        <v>10</v>
      </c>
      <c r="E35" s="24" t="n">
        <v>7</v>
      </c>
      <c r="F35" s="24" t="n">
        <v>14</v>
      </c>
      <c r="G35" s="24" t="n">
        <v>6</v>
      </c>
      <c r="H35" s="24" t="n">
        <v>8</v>
      </c>
      <c r="I35" s="24" t="n">
        <f aca="false">SUM(D35:H35)</f>
        <v>45</v>
      </c>
    </row>
    <row r="36" customFormat="false" ht="15" hidden="false" customHeight="false" outlineLevel="0" collapsed="false">
      <c r="A36" s="18" t="n">
        <v>19</v>
      </c>
      <c r="B36" s="25" t="s">
        <v>59</v>
      </c>
      <c r="C36" s="26" t="s">
        <v>27</v>
      </c>
      <c r="D36" s="24" t="n">
        <v>6</v>
      </c>
      <c r="E36" s="24" t="n">
        <v>9</v>
      </c>
      <c r="F36" s="24" t="n">
        <v>16</v>
      </c>
      <c r="G36" s="24" t="n">
        <v>7</v>
      </c>
      <c r="H36" s="24" t="n">
        <v>8</v>
      </c>
      <c r="I36" s="24" t="n">
        <f aca="false">SUM(D36:H36)</f>
        <v>46</v>
      </c>
    </row>
    <row r="37" customFormat="false" ht="15" hidden="false" customHeight="false" outlineLevel="0" collapsed="false">
      <c r="A37" s="18" t="n">
        <v>20</v>
      </c>
      <c r="B37" s="36" t="s">
        <v>60</v>
      </c>
      <c r="C37" s="37" t="s">
        <v>36</v>
      </c>
      <c r="D37" s="24" t="n">
        <v>12</v>
      </c>
      <c r="E37" s="24" t="n">
        <v>7</v>
      </c>
      <c r="F37" s="24" t="n">
        <v>15</v>
      </c>
      <c r="G37" s="24" t="n">
        <v>5</v>
      </c>
      <c r="H37" s="24" t="n">
        <v>8</v>
      </c>
      <c r="I37" s="24" t="n">
        <f aca="false">SUM(D37:H37)</f>
        <v>47</v>
      </c>
    </row>
    <row r="38" customFormat="false" ht="15" hidden="false" customHeight="false" outlineLevel="0" collapsed="false">
      <c r="A38" s="18" t="n">
        <v>21</v>
      </c>
      <c r="B38" s="38" t="s">
        <v>61</v>
      </c>
      <c r="C38" s="39" t="s">
        <v>62</v>
      </c>
      <c r="D38" s="24" t="n">
        <v>8</v>
      </c>
      <c r="E38" s="24" t="n">
        <v>7</v>
      </c>
      <c r="F38" s="24" t="n">
        <v>9</v>
      </c>
      <c r="G38" s="24" t="n">
        <v>7</v>
      </c>
      <c r="H38" s="24" t="n">
        <v>5</v>
      </c>
      <c r="I38" s="24" t="n">
        <f aca="false">SUM(D38:H38)</f>
        <v>36</v>
      </c>
    </row>
    <row r="39" customFormat="false" ht="15" hidden="false" customHeight="false" outlineLevel="0" collapsed="false">
      <c r="A39" s="18" t="n">
        <v>22</v>
      </c>
      <c r="B39" s="34" t="s">
        <v>63</v>
      </c>
      <c r="C39" s="35" t="s">
        <v>64</v>
      </c>
      <c r="D39" s="24" t="n">
        <v>9</v>
      </c>
      <c r="E39" s="24" t="n">
        <v>9</v>
      </c>
      <c r="F39" s="24" t="n">
        <v>3</v>
      </c>
      <c r="G39" s="24" t="n">
        <v>0</v>
      </c>
      <c r="H39" s="24" t="n">
        <v>2</v>
      </c>
      <c r="I39" s="24" t="n">
        <f aca="false">SUM(D39:H39)</f>
        <v>23</v>
      </c>
    </row>
    <row r="40" customFormat="false" ht="15" hidden="false" customHeight="false" outlineLevel="0" collapsed="false">
      <c r="A40" s="18" t="n">
        <v>23</v>
      </c>
      <c r="B40" s="34" t="s">
        <v>65</v>
      </c>
      <c r="C40" s="35" t="s">
        <v>66</v>
      </c>
      <c r="D40" s="24" t="n">
        <v>8</v>
      </c>
      <c r="E40" s="24" t="n">
        <v>7</v>
      </c>
      <c r="F40" s="24" t="n">
        <v>12</v>
      </c>
      <c r="G40" s="24" t="n">
        <v>5</v>
      </c>
      <c r="H40" s="24" t="n">
        <v>6</v>
      </c>
      <c r="I40" s="24" t="n">
        <f aca="false">SUM(D40:H40)</f>
        <v>38</v>
      </c>
    </row>
    <row r="41" customFormat="false" ht="15" hidden="false" customHeight="false" outlineLevel="0" collapsed="false">
      <c r="A41" s="18" t="n">
        <v>24</v>
      </c>
      <c r="B41" s="34" t="s">
        <v>67</v>
      </c>
      <c r="C41" s="35" t="s">
        <v>68</v>
      </c>
      <c r="D41" s="24" t="n">
        <v>6</v>
      </c>
      <c r="E41" s="24" t="n">
        <v>7</v>
      </c>
      <c r="F41" s="24" t="n">
        <v>6</v>
      </c>
      <c r="G41" s="24" t="n">
        <v>2</v>
      </c>
      <c r="H41" s="24" t="n">
        <v>4</v>
      </c>
      <c r="I41" s="24" t="n">
        <f aca="false">SUM(D41:H41)</f>
        <v>25</v>
      </c>
    </row>
    <row r="42" customFormat="false" ht="15" hidden="false" customHeight="false" outlineLevel="0" collapsed="false">
      <c r="A42" s="18" t="n">
        <v>25</v>
      </c>
      <c r="B42" s="40" t="s">
        <v>69</v>
      </c>
      <c r="C42" s="41" t="s">
        <v>70</v>
      </c>
      <c r="D42" s="24" t="n">
        <v>5</v>
      </c>
      <c r="E42" s="24" t="n">
        <v>6</v>
      </c>
      <c r="F42" s="24" t="n">
        <v>2</v>
      </c>
      <c r="G42" s="24" t="n">
        <v>2</v>
      </c>
      <c r="H42" s="24" t="n">
        <v>4</v>
      </c>
      <c r="I42" s="24" t="n">
        <f aca="false">SUM(D42:H42)</f>
        <v>19</v>
      </c>
    </row>
    <row r="43" customFormat="false" ht="15" hidden="false" customHeight="false" outlineLevel="0" collapsed="false">
      <c r="A43" s="18" t="n">
        <v>26</v>
      </c>
      <c r="B43" s="34" t="s">
        <v>71</v>
      </c>
      <c r="C43" s="42" t="s">
        <v>64</v>
      </c>
      <c r="D43" s="24" t="n">
        <v>5</v>
      </c>
      <c r="E43" s="24" t="n">
        <v>10</v>
      </c>
      <c r="F43" s="24" t="n">
        <v>10</v>
      </c>
      <c r="G43" s="24" t="n">
        <v>2</v>
      </c>
      <c r="H43" s="24" t="n">
        <v>5</v>
      </c>
      <c r="I43" s="24" t="n">
        <f aca="false">SUM(D43:H43)</f>
        <v>32</v>
      </c>
    </row>
    <row r="44" customFormat="false" ht="15" hidden="false" customHeight="false" outlineLevel="0" collapsed="false">
      <c r="A44" s="18" t="n">
        <v>27</v>
      </c>
      <c r="B44" s="34" t="s">
        <v>72</v>
      </c>
      <c r="C44" s="42" t="s">
        <v>73</v>
      </c>
      <c r="D44" s="24" t="n">
        <v>4</v>
      </c>
      <c r="E44" s="24" t="n">
        <v>7</v>
      </c>
      <c r="F44" s="24" t="n">
        <v>11</v>
      </c>
      <c r="G44" s="24" t="n">
        <v>4</v>
      </c>
      <c r="H44" s="24" t="n">
        <v>7</v>
      </c>
      <c r="I44" s="24" t="n">
        <f aca="false">SUM(D44:H44)</f>
        <v>33</v>
      </c>
    </row>
    <row r="45" customFormat="false" ht="15" hidden="false" customHeight="false" outlineLevel="0" collapsed="false">
      <c r="A45" s="18" t="n">
        <v>28</v>
      </c>
      <c r="B45" s="43" t="s">
        <v>74</v>
      </c>
      <c r="C45" s="41" t="s">
        <v>75</v>
      </c>
      <c r="D45" s="24" t="n">
        <v>3</v>
      </c>
      <c r="E45" s="24" t="n">
        <v>6</v>
      </c>
      <c r="F45" s="24" t="n">
        <v>9</v>
      </c>
      <c r="G45" s="24" t="n">
        <v>3</v>
      </c>
      <c r="H45" s="24" t="n">
        <v>6</v>
      </c>
      <c r="I45" s="24" t="n">
        <f aca="false">SUM(D45:H45)</f>
        <v>27</v>
      </c>
    </row>
    <row r="46" customFormat="false" ht="15" hidden="false" customHeight="false" outlineLevel="0" collapsed="false">
      <c r="A46" s="18" t="n">
        <v>29</v>
      </c>
      <c r="B46" s="40" t="s">
        <v>76</v>
      </c>
      <c r="C46" s="41" t="s">
        <v>77</v>
      </c>
      <c r="D46" s="24" t="n">
        <v>2</v>
      </c>
      <c r="E46" s="24" t="n">
        <v>5</v>
      </c>
      <c r="F46" s="24" t="n">
        <v>8</v>
      </c>
      <c r="G46" s="24" t="n">
        <v>0</v>
      </c>
      <c r="H46" s="24" t="n">
        <v>6</v>
      </c>
      <c r="I46" s="24" t="n">
        <f aca="false">SUM(D46:H46)</f>
        <v>21</v>
      </c>
    </row>
    <row r="47" customFormat="false" ht="15.75" hidden="false" customHeight="false" outlineLevel="0" collapsed="false">
      <c r="A47" s="18" t="n">
        <v>30</v>
      </c>
      <c r="B47" s="44" t="s">
        <v>78</v>
      </c>
      <c r="C47" s="45" t="s">
        <v>79</v>
      </c>
      <c r="D47" s="24" t="n">
        <v>13</v>
      </c>
      <c r="E47" s="24" t="n">
        <v>11</v>
      </c>
      <c r="F47" s="24" t="n">
        <v>20</v>
      </c>
      <c r="G47" s="24" t="n">
        <v>8</v>
      </c>
      <c r="H47" s="24" t="n">
        <v>7</v>
      </c>
      <c r="I47" s="24" t="n">
        <f aca="false">SUM(D47:H47)</f>
        <v>59</v>
      </c>
    </row>
    <row r="48" customFormat="false" ht="15" hidden="false" customHeight="false" outlineLevel="0" collapsed="false">
      <c r="A48" s="18" t="n">
        <v>31</v>
      </c>
      <c r="B48" s="32" t="s">
        <v>80</v>
      </c>
      <c r="C48" s="28" t="s">
        <v>81</v>
      </c>
      <c r="D48" s="24" t="n">
        <v>6</v>
      </c>
      <c r="E48" s="24" t="n">
        <v>12</v>
      </c>
      <c r="F48" s="24" t="n">
        <v>24</v>
      </c>
      <c r="G48" s="24" t="n">
        <v>10</v>
      </c>
      <c r="H48" s="24" t="n">
        <v>8</v>
      </c>
      <c r="I48" s="24" t="n">
        <f aca="false">SUM(D48:H48)</f>
        <v>60</v>
      </c>
    </row>
    <row r="49" customFormat="false" ht="15" hidden="false" customHeight="false" outlineLevel="0" collapsed="false">
      <c r="A49" s="18" t="n">
        <v>32</v>
      </c>
      <c r="B49" s="27" t="s">
        <v>82</v>
      </c>
      <c r="C49" s="28" t="s">
        <v>83</v>
      </c>
      <c r="D49" s="24" t="n">
        <v>7</v>
      </c>
      <c r="E49" s="24" t="n">
        <v>9</v>
      </c>
      <c r="F49" s="24" t="n">
        <v>9</v>
      </c>
      <c r="G49" s="24" t="n">
        <v>6</v>
      </c>
      <c r="H49" s="24" t="n">
        <v>8</v>
      </c>
      <c r="I49" s="24" t="n">
        <f aca="false">SUM(D49:H49)</f>
        <v>39</v>
      </c>
    </row>
    <row r="50" customFormat="false" ht="15" hidden="false" customHeight="false" outlineLevel="0" collapsed="false">
      <c r="A50" s="18" t="n">
        <v>33</v>
      </c>
      <c r="B50" s="46" t="s">
        <v>84</v>
      </c>
      <c r="C50" s="28" t="s">
        <v>85</v>
      </c>
      <c r="D50" s="21" t="n">
        <v>14</v>
      </c>
      <c r="E50" s="21" t="n">
        <v>12</v>
      </c>
      <c r="F50" s="21" t="n">
        <v>25</v>
      </c>
      <c r="G50" s="21" t="n">
        <v>9</v>
      </c>
      <c r="H50" s="21" t="n">
        <v>8</v>
      </c>
      <c r="I50" s="21" t="n">
        <f aca="false">SUM(D50:H50)</f>
        <v>68</v>
      </c>
    </row>
    <row r="51" customFormat="false" ht="15" hidden="false" customHeight="false" outlineLevel="0" collapsed="false">
      <c r="A51" s="18" t="n">
        <v>34</v>
      </c>
      <c r="B51" s="27" t="s">
        <v>86</v>
      </c>
      <c r="C51" s="29" t="s">
        <v>87</v>
      </c>
      <c r="D51" s="24" t="n">
        <v>6</v>
      </c>
      <c r="E51" s="24" t="n">
        <v>8</v>
      </c>
      <c r="F51" s="24" t="n">
        <v>10</v>
      </c>
      <c r="G51" s="24" t="n">
        <v>3</v>
      </c>
      <c r="H51" s="24" t="n">
        <v>5</v>
      </c>
      <c r="I51" s="24" t="n">
        <f aca="false">SUM(D51:H51)</f>
        <v>32</v>
      </c>
    </row>
    <row r="52" customFormat="false" ht="15" hidden="false" customHeight="false" outlineLevel="0" collapsed="false">
      <c r="A52" s="18" t="n">
        <v>35</v>
      </c>
      <c r="B52" s="32" t="s">
        <v>88</v>
      </c>
      <c r="C52" s="28" t="s">
        <v>89</v>
      </c>
      <c r="D52" s="24" t="n">
        <v>6</v>
      </c>
      <c r="E52" s="24" t="n">
        <v>8</v>
      </c>
      <c r="F52" s="24" t="n">
        <v>3</v>
      </c>
      <c r="G52" s="24" t="n">
        <v>1</v>
      </c>
      <c r="H52" s="24" t="n">
        <v>6</v>
      </c>
      <c r="I52" s="24" t="n">
        <f aca="false">SUM(D52:H52)</f>
        <v>24</v>
      </c>
    </row>
    <row r="53" customFormat="false" ht="15" hidden="false" customHeight="false" outlineLevel="0" collapsed="false">
      <c r="A53" s="18" t="n">
        <v>36</v>
      </c>
      <c r="B53" s="27" t="s">
        <v>90</v>
      </c>
      <c r="C53" s="28" t="s">
        <v>46</v>
      </c>
      <c r="D53" s="24" t="n">
        <v>7</v>
      </c>
      <c r="E53" s="24" t="n">
        <v>7</v>
      </c>
      <c r="F53" s="24" t="n">
        <v>11</v>
      </c>
      <c r="G53" s="24" t="n">
        <v>2</v>
      </c>
      <c r="H53" s="24" t="n">
        <v>6</v>
      </c>
      <c r="I53" s="24" t="n">
        <f aca="false">SUM(D53:H53)</f>
        <v>33</v>
      </c>
    </row>
    <row r="54" customFormat="false" ht="15" hidden="false" customHeight="false" outlineLevel="0" collapsed="false">
      <c r="A54" s="18" t="n">
        <v>37</v>
      </c>
      <c r="B54" s="47" t="s">
        <v>91</v>
      </c>
      <c r="C54" s="48" t="s">
        <v>48</v>
      </c>
      <c r="D54" s="24" t="n">
        <v>7</v>
      </c>
      <c r="E54" s="24" t="n">
        <v>7</v>
      </c>
      <c r="F54" s="24" t="n">
        <v>4</v>
      </c>
      <c r="G54" s="24" t="n">
        <v>4</v>
      </c>
      <c r="H54" s="24" t="n">
        <v>4</v>
      </c>
      <c r="I54" s="24" t="n">
        <f aca="false">SUM(D54:H54)</f>
        <v>26</v>
      </c>
    </row>
    <row r="55" customFormat="false" ht="15" hidden="false" customHeight="false" outlineLevel="0" collapsed="false">
      <c r="A55" s="18" t="n">
        <v>38</v>
      </c>
      <c r="B55" s="49" t="s">
        <v>92</v>
      </c>
      <c r="C55" s="50" t="s">
        <v>93</v>
      </c>
      <c r="D55" s="24" t="n">
        <v>9</v>
      </c>
      <c r="E55" s="24" t="n">
        <v>11</v>
      </c>
      <c r="F55" s="24" t="n">
        <v>19</v>
      </c>
      <c r="G55" s="24" t="n">
        <v>6</v>
      </c>
      <c r="H55" s="24" t="n">
        <v>8</v>
      </c>
      <c r="I55" s="24" t="n">
        <f aca="false">SUM(D55:H55)</f>
        <v>53</v>
      </c>
    </row>
    <row r="56" customFormat="false" ht="15" hidden="false" customHeight="false" outlineLevel="0" collapsed="false">
      <c r="A56" s="18" t="n">
        <v>39</v>
      </c>
      <c r="B56" s="51" t="s">
        <v>94</v>
      </c>
      <c r="C56" s="52" t="s">
        <v>27</v>
      </c>
      <c r="D56" s="24" t="n">
        <v>14</v>
      </c>
      <c r="E56" s="24" t="n">
        <v>11</v>
      </c>
      <c r="F56" s="24" t="n">
        <v>17</v>
      </c>
      <c r="G56" s="24" t="n">
        <v>1</v>
      </c>
      <c r="H56" s="24" t="n">
        <v>7</v>
      </c>
      <c r="I56" s="24" t="n">
        <f aca="false">SUM(D56:H56)</f>
        <v>50</v>
      </c>
    </row>
    <row r="57" customFormat="false" ht="15" hidden="false" customHeight="false" outlineLevel="0" collapsed="false">
      <c r="A57" s="18" t="n">
        <v>40</v>
      </c>
      <c r="B57" s="51" t="s">
        <v>95</v>
      </c>
      <c r="C57" s="52" t="s">
        <v>96</v>
      </c>
      <c r="D57" s="24" t="n">
        <v>8</v>
      </c>
      <c r="E57" s="24" t="n">
        <v>8</v>
      </c>
      <c r="F57" s="24" t="n">
        <v>8</v>
      </c>
      <c r="G57" s="24" t="n">
        <v>4</v>
      </c>
      <c r="H57" s="24" t="n">
        <v>3</v>
      </c>
      <c r="I57" s="24" t="n">
        <f aca="false">SUM(D57:H57)</f>
        <v>31</v>
      </c>
    </row>
    <row r="58" customFormat="false" ht="15" hidden="false" customHeight="false" outlineLevel="0" collapsed="false">
      <c r="A58" s="18" t="n">
        <v>41</v>
      </c>
      <c r="B58" s="49" t="s">
        <v>97</v>
      </c>
      <c r="C58" s="50" t="s">
        <v>98</v>
      </c>
      <c r="D58" s="53" t="n">
        <v>5</v>
      </c>
      <c r="E58" s="53" t="n">
        <v>5</v>
      </c>
      <c r="F58" s="53" t="n">
        <v>3</v>
      </c>
      <c r="G58" s="53" t="n">
        <v>2</v>
      </c>
      <c r="H58" s="53" t="n">
        <v>7</v>
      </c>
      <c r="I58" s="24" t="n">
        <f aca="false">SUM(D58:H58)</f>
        <v>22</v>
      </c>
    </row>
    <row r="59" customFormat="false" ht="15" hidden="false" customHeight="false" outlineLevel="0" collapsed="false">
      <c r="A59" s="18" t="n">
        <v>42</v>
      </c>
      <c r="B59" s="49" t="s">
        <v>99</v>
      </c>
      <c r="C59" s="50" t="s">
        <v>100</v>
      </c>
      <c r="D59" s="53" t="n">
        <v>5</v>
      </c>
      <c r="E59" s="53" t="n">
        <v>11</v>
      </c>
      <c r="F59" s="53" t="n">
        <v>5</v>
      </c>
      <c r="G59" s="53" t="n">
        <v>0</v>
      </c>
      <c r="H59" s="53" t="n">
        <v>2</v>
      </c>
      <c r="I59" s="24" t="n">
        <f aca="false">SUM(D59:H59)</f>
        <v>23</v>
      </c>
    </row>
    <row r="60" customFormat="false" ht="15" hidden="false" customHeight="false" outlineLevel="0" collapsed="false">
      <c r="A60" s="18" t="n">
        <v>43</v>
      </c>
      <c r="B60" s="51" t="s">
        <v>101</v>
      </c>
      <c r="C60" s="54" t="s">
        <v>102</v>
      </c>
      <c r="D60" s="53" t="n">
        <v>7</v>
      </c>
      <c r="E60" s="53" t="n">
        <v>6</v>
      </c>
      <c r="F60" s="53" t="n">
        <v>10</v>
      </c>
      <c r="G60" s="53" t="n">
        <v>7</v>
      </c>
      <c r="H60" s="53" t="n">
        <v>7</v>
      </c>
      <c r="I60" s="24" t="n">
        <f aca="false">SUM(D60:H60)</f>
        <v>37</v>
      </c>
    </row>
    <row r="61" customFormat="false" ht="15" hidden="false" customHeight="false" outlineLevel="0" collapsed="false">
      <c r="A61" s="18" t="n">
        <v>44</v>
      </c>
      <c r="B61" s="55" t="s">
        <v>103</v>
      </c>
      <c r="C61" s="56" t="s">
        <v>104</v>
      </c>
      <c r="D61" s="53" t="n">
        <v>5</v>
      </c>
      <c r="E61" s="53" t="n">
        <v>10</v>
      </c>
      <c r="F61" s="53" t="n">
        <v>5</v>
      </c>
      <c r="G61" s="53" t="n">
        <v>2</v>
      </c>
      <c r="H61" s="53" t="n">
        <v>5</v>
      </c>
      <c r="I61" s="24" t="n">
        <f aca="false">SUM(D61:H61)</f>
        <v>27</v>
      </c>
    </row>
    <row r="62" customFormat="false" ht="15" hidden="false" customHeight="false" outlineLevel="0" collapsed="false">
      <c r="A62" s="18" t="n">
        <v>45</v>
      </c>
      <c r="B62" s="51" t="s">
        <v>105</v>
      </c>
      <c r="C62" s="54" t="s">
        <v>106</v>
      </c>
      <c r="D62" s="57" t="n">
        <v>7</v>
      </c>
      <c r="E62" s="57" t="n">
        <v>7</v>
      </c>
      <c r="F62" s="57" t="n">
        <v>14</v>
      </c>
      <c r="G62" s="57" t="n">
        <v>9</v>
      </c>
      <c r="H62" s="57" t="n">
        <v>8</v>
      </c>
      <c r="I62" s="21" t="n">
        <f aca="false">SUM(D62:H62)</f>
        <v>45</v>
      </c>
    </row>
    <row r="63" customFormat="false" ht="15" hidden="false" customHeight="false" outlineLevel="0" collapsed="false">
      <c r="A63" s="18" t="n">
        <v>46</v>
      </c>
      <c r="B63" s="25" t="s">
        <v>107</v>
      </c>
      <c r="C63" s="58" t="s">
        <v>108</v>
      </c>
      <c r="D63" s="53" t="n">
        <v>0</v>
      </c>
      <c r="E63" s="53" t="n">
        <v>10</v>
      </c>
      <c r="F63" s="53" t="n">
        <v>19</v>
      </c>
      <c r="G63" s="53" t="n">
        <v>8</v>
      </c>
      <c r="H63" s="53" t="n">
        <v>11</v>
      </c>
      <c r="I63" s="53" t="n">
        <f aca="false">SUM(D63:H63)</f>
        <v>48</v>
      </c>
    </row>
    <row r="64" customFormat="false" ht="15" hidden="false" customHeight="false" outlineLevel="0" collapsed="false">
      <c r="A64" s="18" t="n">
        <v>47</v>
      </c>
      <c r="B64" s="27" t="s">
        <v>109</v>
      </c>
      <c r="C64" s="29" t="s">
        <v>93</v>
      </c>
      <c r="D64" s="53" t="n">
        <v>4</v>
      </c>
      <c r="E64" s="53" t="n">
        <v>7</v>
      </c>
      <c r="F64" s="53" t="n">
        <v>11</v>
      </c>
      <c r="G64" s="53" t="n">
        <v>10</v>
      </c>
      <c r="H64" s="53" t="n">
        <v>6</v>
      </c>
      <c r="I64" s="53" t="n">
        <f aca="false">SUM(D64:H64)</f>
        <v>38</v>
      </c>
    </row>
    <row r="65" customFormat="false" ht="15" hidden="false" customHeight="false" outlineLevel="0" collapsed="false">
      <c r="A65" s="18" t="n">
        <v>48</v>
      </c>
      <c r="B65" s="34" t="s">
        <v>110</v>
      </c>
      <c r="C65" s="35" t="s">
        <v>50</v>
      </c>
      <c r="D65" s="53" t="n">
        <v>9</v>
      </c>
      <c r="E65" s="53" t="n">
        <v>8</v>
      </c>
      <c r="F65" s="53" t="n">
        <v>20</v>
      </c>
      <c r="G65" s="53" t="n">
        <v>10</v>
      </c>
      <c r="H65" s="53" t="n">
        <v>5</v>
      </c>
      <c r="I65" s="53" t="n">
        <f aca="false">SUM(D65:H65)</f>
        <v>52</v>
      </c>
    </row>
    <row r="66" customFormat="false" ht="15" hidden="false" customHeight="false" outlineLevel="0" collapsed="false">
      <c r="A66" s="18" t="n">
        <v>49</v>
      </c>
      <c r="B66" s="27" t="s">
        <v>111</v>
      </c>
      <c r="C66" s="29" t="s">
        <v>112</v>
      </c>
      <c r="D66" s="53" t="n">
        <v>9</v>
      </c>
      <c r="E66" s="53" t="n">
        <v>11</v>
      </c>
      <c r="F66" s="53" t="n">
        <v>24</v>
      </c>
      <c r="G66" s="53" t="n">
        <v>8</v>
      </c>
      <c r="H66" s="53" t="n">
        <v>8</v>
      </c>
      <c r="I66" s="53" t="n">
        <f aca="false">SUM(D66:H66)</f>
        <v>60</v>
      </c>
    </row>
    <row r="67" customFormat="false" ht="15" hidden="false" customHeight="false" outlineLevel="0" collapsed="false">
      <c r="A67" s="18" t="n">
        <v>50</v>
      </c>
      <c r="B67" s="59" t="s">
        <v>113</v>
      </c>
      <c r="C67" s="28" t="s">
        <v>114</v>
      </c>
      <c r="D67" s="53" t="n">
        <v>13</v>
      </c>
      <c r="E67" s="53" t="n">
        <v>10</v>
      </c>
      <c r="F67" s="53" t="n">
        <v>19</v>
      </c>
      <c r="G67" s="53" t="n">
        <v>10</v>
      </c>
      <c r="H67" s="53" t="n">
        <v>5</v>
      </c>
      <c r="I67" s="53" t="n">
        <f aca="false">SUM(D67:H67)</f>
        <v>57</v>
      </c>
    </row>
    <row r="68" customFormat="false" ht="15" hidden="false" customHeight="false" outlineLevel="0" collapsed="false">
      <c r="A68" s="18" t="n">
        <v>51</v>
      </c>
      <c r="B68" s="34" t="s">
        <v>115</v>
      </c>
      <c r="C68" s="35" t="s">
        <v>27</v>
      </c>
      <c r="D68" s="53" t="n">
        <v>9</v>
      </c>
      <c r="E68" s="53" t="n">
        <v>6</v>
      </c>
      <c r="F68" s="53" t="n">
        <v>16</v>
      </c>
      <c r="G68" s="53" t="n">
        <v>8</v>
      </c>
      <c r="H68" s="53" t="n">
        <v>4</v>
      </c>
      <c r="I68" s="53" t="n">
        <f aca="false">SUM(D68:H68)</f>
        <v>43</v>
      </c>
    </row>
  </sheetData>
  <mergeCells count="11">
    <mergeCell ref="A1:F1"/>
    <mergeCell ref="B2:C2"/>
    <mergeCell ref="A3:C3"/>
    <mergeCell ref="A4:C4"/>
    <mergeCell ref="A5:C5"/>
    <mergeCell ref="A6:C6"/>
    <mergeCell ref="A7:C7"/>
    <mergeCell ref="B8:C8"/>
    <mergeCell ref="B9:G9"/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6.84"/>
    <col collapsed="false" customWidth="true" hidden="false" outlineLevel="0" max="6" min="6" style="0" width="11.99"/>
  </cols>
  <sheetData>
    <row r="1" customFormat="false" ht="15" hidden="false" customHeight="true" outlineLevel="0" collapsed="false">
      <c r="A1" s="2" t="s">
        <v>116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2" t="s">
        <v>2</v>
      </c>
      <c r="C2" s="2"/>
      <c r="D2" s="5"/>
      <c r="E2" s="5"/>
      <c r="F2" s="5"/>
      <c r="G2" s="3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3"/>
    </row>
    <row r="4" customFormat="false" ht="15" hidden="false" customHeight="true" outlineLevel="0" collapsed="false">
      <c r="A4" s="2" t="s">
        <v>117</v>
      </c>
      <c r="B4" s="2"/>
      <c r="C4" s="2"/>
      <c r="D4" s="5"/>
      <c r="E4" s="5"/>
      <c r="F4" s="8"/>
      <c r="G4" s="3"/>
    </row>
    <row r="5" customFormat="false" ht="15" hidden="false" customHeight="true" outlineLevel="0" collapsed="false">
      <c r="A5" s="2" t="s">
        <v>118</v>
      </c>
      <c r="B5" s="2"/>
      <c r="C5" s="2"/>
      <c r="D5" s="5"/>
      <c r="E5" s="5"/>
      <c r="F5" s="8"/>
      <c r="G5" s="3"/>
    </row>
    <row r="6" customFormat="false" ht="15" hidden="false" customHeight="true" outlineLevel="0" collapsed="false">
      <c r="A6" s="2" t="s">
        <v>6</v>
      </c>
      <c r="B6" s="2"/>
      <c r="C6" s="2"/>
      <c r="D6" s="5" t="n">
        <v>75</v>
      </c>
      <c r="E6" s="5"/>
      <c r="F6" s="8"/>
      <c r="G6" s="3"/>
    </row>
    <row r="7" customFormat="false" ht="15" hidden="false" customHeight="true" outlineLevel="0" collapsed="false">
      <c r="A7" s="2" t="s">
        <v>7</v>
      </c>
      <c r="B7" s="2"/>
      <c r="C7" s="2"/>
      <c r="D7" s="4"/>
      <c r="E7" s="4"/>
      <c r="F7" s="9"/>
      <c r="G7" s="3"/>
    </row>
    <row r="8" customFormat="false" ht="15" hidden="false" customHeight="true" outlineLevel="0" collapsed="false">
      <c r="A8" s="10" t="s">
        <v>8</v>
      </c>
      <c r="B8" s="2" t="s">
        <v>9</v>
      </c>
      <c r="C8" s="2"/>
      <c r="D8" s="4"/>
      <c r="E8" s="4"/>
      <c r="F8" s="9"/>
      <c r="G8" s="3"/>
    </row>
    <row r="9" customFormat="false" ht="15" hidden="false" customHeight="true" outlineLevel="0" collapsed="false">
      <c r="A9" s="11" t="s">
        <v>10</v>
      </c>
      <c r="B9" s="12"/>
      <c r="C9" s="12"/>
      <c r="D9" s="12"/>
      <c r="E9" s="12"/>
      <c r="F9" s="12"/>
      <c r="G9" s="12"/>
    </row>
    <row r="10" customFormat="false" ht="15" hidden="false" customHeight="false" outlineLevel="0" collapsed="false">
      <c r="A10" s="13" t="s">
        <v>11</v>
      </c>
      <c r="B10" s="14"/>
      <c r="C10" s="14"/>
      <c r="D10" s="14"/>
      <c r="E10" s="14"/>
      <c r="F10" s="14"/>
      <c r="G10" s="3"/>
    </row>
    <row r="11" customFormat="false" ht="15" hidden="false" customHeight="false" outlineLevel="0" collapsed="false">
      <c r="A11" s="14" t="s">
        <v>119</v>
      </c>
      <c r="B11" s="14"/>
      <c r="C11" s="14"/>
      <c r="D11" s="14"/>
      <c r="E11" s="14"/>
      <c r="F11" s="14"/>
      <c r="G11" s="3"/>
      <c r="H11" s="3"/>
      <c r="I11" s="3"/>
    </row>
    <row r="12" customFormat="false" ht="15" hidden="false" customHeight="false" outlineLevel="0" collapsed="false">
      <c r="A12" s="14" t="s">
        <v>120</v>
      </c>
      <c r="B12" s="14"/>
      <c r="C12" s="14"/>
      <c r="D12" s="14"/>
      <c r="E12" s="14"/>
      <c r="F12" s="14"/>
      <c r="G12" s="3"/>
    </row>
    <row r="13" customFormat="false" ht="15" hidden="false" customHeight="false" outlineLevel="0" collapsed="false">
      <c r="A13" s="13" t="s">
        <v>14</v>
      </c>
      <c r="B13" s="14"/>
      <c r="C13" s="14"/>
      <c r="D13" s="14"/>
      <c r="E13" s="14"/>
      <c r="F13" s="14"/>
      <c r="G13" s="3"/>
    </row>
    <row r="14" customFormat="false" ht="15" hidden="false" customHeight="false" outlineLevel="0" collapsed="false">
      <c r="A14" s="15" t="s">
        <v>1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15" t="s">
        <v>12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7" customFormat="false" ht="15" hidden="false" customHeight="false" outlineLevel="0" collapsed="false">
      <c r="A17" s="18" t="s">
        <v>17</v>
      </c>
      <c r="B17" s="60" t="s">
        <v>18</v>
      </c>
      <c r="C17" s="60" t="s">
        <v>19</v>
      </c>
      <c r="D17" s="61" t="s">
        <v>20</v>
      </c>
      <c r="E17" s="61" t="s">
        <v>21</v>
      </c>
      <c r="F17" s="61" t="s">
        <v>22</v>
      </c>
      <c r="G17" s="61" t="s">
        <v>23</v>
      </c>
      <c r="H17" s="61" t="s">
        <v>24</v>
      </c>
      <c r="I17" s="61" t="s">
        <v>123</v>
      </c>
    </row>
    <row r="18" customFormat="false" ht="16.5" hidden="false" customHeight="true" outlineLevel="0" collapsed="false">
      <c r="A18" s="18" t="n">
        <v>1</v>
      </c>
      <c r="B18" s="62" t="s">
        <v>124</v>
      </c>
      <c r="C18" s="63" t="s">
        <v>48</v>
      </c>
      <c r="D18" s="24" t="n">
        <v>6</v>
      </c>
      <c r="E18" s="24" t="n">
        <v>9</v>
      </c>
      <c r="F18" s="24" t="n">
        <v>6</v>
      </c>
      <c r="G18" s="24" t="n">
        <v>6</v>
      </c>
      <c r="H18" s="24" t="n">
        <v>5</v>
      </c>
      <c r="I18" s="24" t="n">
        <v>32</v>
      </c>
    </row>
    <row r="19" customFormat="false" ht="15" hidden="false" customHeight="false" outlineLevel="0" collapsed="false">
      <c r="A19" s="18" t="n">
        <v>2</v>
      </c>
      <c r="B19" s="64" t="s">
        <v>125</v>
      </c>
      <c r="C19" s="28" t="s">
        <v>93</v>
      </c>
      <c r="D19" s="24" t="n">
        <v>12</v>
      </c>
      <c r="E19" s="24" t="n">
        <v>7</v>
      </c>
      <c r="F19" s="24" t="n">
        <v>22</v>
      </c>
      <c r="G19" s="24" t="n">
        <v>5</v>
      </c>
      <c r="H19" s="24" t="n">
        <v>8</v>
      </c>
      <c r="I19" s="24" t="n">
        <v>54</v>
      </c>
    </row>
    <row r="20" customFormat="false" ht="15" hidden="false" customHeight="true" outlineLevel="0" collapsed="false">
      <c r="A20" s="18" t="n">
        <v>3</v>
      </c>
      <c r="B20" s="65" t="s">
        <v>126</v>
      </c>
      <c r="C20" s="29" t="s">
        <v>127</v>
      </c>
      <c r="D20" s="24" t="n">
        <v>8</v>
      </c>
      <c r="E20" s="24" t="n">
        <v>10</v>
      </c>
      <c r="F20" s="24" t="n">
        <v>21</v>
      </c>
      <c r="G20" s="24" t="n">
        <v>9</v>
      </c>
      <c r="H20" s="24" t="n">
        <v>6</v>
      </c>
      <c r="I20" s="24" t="n">
        <v>54</v>
      </c>
    </row>
    <row r="21" customFormat="false" ht="15" hidden="false" customHeight="false" outlineLevel="0" collapsed="false">
      <c r="A21" s="18" t="n">
        <v>4</v>
      </c>
      <c r="B21" s="18" t="s">
        <v>128</v>
      </c>
      <c r="C21" s="18" t="s">
        <v>129</v>
      </c>
      <c r="D21" s="21" t="n">
        <v>13</v>
      </c>
      <c r="E21" s="21" t="n">
        <v>12</v>
      </c>
      <c r="F21" s="21" t="n">
        <v>24</v>
      </c>
      <c r="G21" s="21" t="n">
        <v>8</v>
      </c>
      <c r="H21" s="21" t="n">
        <v>8</v>
      </c>
      <c r="I21" s="21" t="n">
        <v>65</v>
      </c>
    </row>
    <row r="22" customFormat="false" ht="20.25" hidden="false" customHeight="true" outlineLevel="0" collapsed="false">
      <c r="A22" s="18" t="n">
        <v>5</v>
      </c>
      <c r="B22" s="64" t="s">
        <v>130</v>
      </c>
      <c r="C22" s="64" t="s">
        <v>131</v>
      </c>
      <c r="D22" s="24" t="n">
        <v>8</v>
      </c>
      <c r="E22" s="24" t="n">
        <v>9</v>
      </c>
      <c r="F22" s="24" t="n">
        <v>12</v>
      </c>
      <c r="G22" s="24" t="n">
        <v>10</v>
      </c>
      <c r="H22" s="24" t="n">
        <v>5</v>
      </c>
      <c r="I22" s="24" t="n">
        <v>44</v>
      </c>
    </row>
    <row r="23" customFormat="false" ht="15" hidden="false" customHeight="false" outlineLevel="0" collapsed="false">
      <c r="A23" s="18" t="n">
        <v>6</v>
      </c>
      <c r="B23" s="18" t="s">
        <v>132</v>
      </c>
      <c r="C23" s="18" t="s">
        <v>52</v>
      </c>
      <c r="D23" s="24" t="n">
        <v>10</v>
      </c>
      <c r="E23" s="24" t="n">
        <v>11</v>
      </c>
      <c r="F23" s="24" t="n">
        <v>19</v>
      </c>
      <c r="G23" s="24" t="n">
        <v>7</v>
      </c>
      <c r="H23" s="24" t="n">
        <v>12</v>
      </c>
      <c r="I23" s="24" t="n">
        <v>59</v>
      </c>
    </row>
    <row r="24" customFormat="false" ht="15" hidden="false" customHeight="false" outlineLevel="0" collapsed="false">
      <c r="A24" s="18" t="n">
        <v>7</v>
      </c>
      <c r="B24" s="18" t="s">
        <v>133</v>
      </c>
      <c r="C24" s="18" t="s">
        <v>134</v>
      </c>
      <c r="D24" s="24" t="n">
        <v>6</v>
      </c>
      <c r="E24" s="24" t="n">
        <v>9</v>
      </c>
      <c r="F24" s="24" t="n">
        <v>7</v>
      </c>
      <c r="G24" s="24" t="n">
        <v>6</v>
      </c>
      <c r="H24" s="24" t="n">
        <v>7</v>
      </c>
      <c r="I24" s="24" t="n">
        <v>35</v>
      </c>
    </row>
    <row r="25" customFormat="false" ht="15" hidden="false" customHeight="false" outlineLevel="0" collapsed="false">
      <c r="A25" s="18" t="n">
        <v>8</v>
      </c>
      <c r="B25" s="64" t="s">
        <v>135</v>
      </c>
      <c r="C25" s="28" t="s">
        <v>136</v>
      </c>
      <c r="D25" s="24" t="n">
        <v>8</v>
      </c>
      <c r="E25" s="24" t="n">
        <v>9</v>
      </c>
      <c r="F25" s="24" t="n">
        <v>18</v>
      </c>
      <c r="G25" s="24" t="n">
        <v>5</v>
      </c>
      <c r="H25" s="24" t="n">
        <v>7</v>
      </c>
      <c r="I25" s="24" t="n">
        <v>47</v>
      </c>
    </row>
    <row r="26" customFormat="false" ht="15" hidden="false" customHeight="false" outlineLevel="0" collapsed="false">
      <c r="A26" s="18" t="n">
        <v>9</v>
      </c>
      <c r="B26" s="18" t="s">
        <v>137</v>
      </c>
      <c r="C26" s="18" t="s">
        <v>138</v>
      </c>
      <c r="D26" s="24" t="n">
        <v>7</v>
      </c>
      <c r="E26" s="24" t="n">
        <v>7</v>
      </c>
      <c r="F26" s="24" t="n">
        <v>13</v>
      </c>
      <c r="G26" s="24" t="n">
        <v>2</v>
      </c>
      <c r="H26" s="24" t="n">
        <v>8</v>
      </c>
      <c r="I26" s="24" t="n">
        <v>37</v>
      </c>
    </row>
    <row r="27" customFormat="false" ht="15" hidden="false" customHeight="false" outlineLevel="0" collapsed="false">
      <c r="A27" s="18" t="n">
        <v>10</v>
      </c>
      <c r="B27" s="18" t="s">
        <v>139</v>
      </c>
      <c r="C27" s="18" t="s">
        <v>27</v>
      </c>
      <c r="D27" s="24" t="n">
        <v>7</v>
      </c>
      <c r="E27" s="24" t="n">
        <v>4</v>
      </c>
      <c r="F27" s="24" t="n">
        <v>11</v>
      </c>
      <c r="G27" s="24" t="n">
        <v>4</v>
      </c>
      <c r="H27" s="24" t="n">
        <v>7</v>
      </c>
      <c r="I27" s="24" t="n">
        <v>33</v>
      </c>
    </row>
    <row r="28" customFormat="false" ht="15" hidden="false" customHeight="false" outlineLevel="0" collapsed="false">
      <c r="A28" s="18" t="n">
        <v>11</v>
      </c>
      <c r="B28" s="64" t="s">
        <v>140</v>
      </c>
      <c r="C28" s="64" t="s">
        <v>48</v>
      </c>
      <c r="D28" s="24" t="n">
        <v>10</v>
      </c>
      <c r="E28" s="24" t="n">
        <v>9</v>
      </c>
      <c r="F28" s="24" t="n">
        <v>24</v>
      </c>
      <c r="G28" s="24" t="n">
        <v>3</v>
      </c>
      <c r="H28" s="24" t="n">
        <v>8</v>
      </c>
      <c r="I28" s="24" t="n">
        <v>54</v>
      </c>
    </row>
    <row r="29" customFormat="false" ht="15" hidden="false" customHeight="false" outlineLevel="0" collapsed="false">
      <c r="A29" s="18" t="n">
        <v>12</v>
      </c>
      <c r="B29" s="64" t="s">
        <v>141</v>
      </c>
      <c r="C29" s="64" t="s">
        <v>142</v>
      </c>
      <c r="D29" s="24" t="n">
        <v>6</v>
      </c>
      <c r="E29" s="24" t="n">
        <v>8</v>
      </c>
      <c r="F29" s="24" t="n">
        <v>14</v>
      </c>
      <c r="G29" s="24" t="n">
        <v>3</v>
      </c>
      <c r="H29" s="24" t="n">
        <v>4</v>
      </c>
      <c r="I29" s="24" t="n">
        <v>35</v>
      </c>
    </row>
    <row r="30" customFormat="false" ht="15" hidden="false" customHeight="false" outlineLevel="0" collapsed="false">
      <c r="A30" s="18" t="n">
        <v>13</v>
      </c>
      <c r="B30" s="29" t="s">
        <v>143</v>
      </c>
      <c r="C30" s="64" t="s">
        <v>144</v>
      </c>
      <c r="D30" s="24" t="n">
        <v>13</v>
      </c>
      <c r="E30" s="24" t="n">
        <v>8</v>
      </c>
      <c r="F30" s="24" t="n">
        <v>24</v>
      </c>
      <c r="G30" s="24" t="n">
        <v>9</v>
      </c>
      <c r="H30" s="24" t="n">
        <v>8</v>
      </c>
      <c r="I30" s="24" t="n">
        <v>62</v>
      </c>
    </row>
    <row r="31" customFormat="false" ht="15" hidden="false" customHeight="false" outlineLevel="0" collapsed="false">
      <c r="A31" s="18" t="n">
        <v>14</v>
      </c>
      <c r="B31" s="18" t="s">
        <v>145</v>
      </c>
      <c r="C31" s="18" t="s">
        <v>102</v>
      </c>
      <c r="D31" s="24" t="n">
        <v>12</v>
      </c>
      <c r="E31" s="24" t="n">
        <v>7</v>
      </c>
      <c r="F31" s="24" t="n">
        <v>14</v>
      </c>
      <c r="G31" s="24" t="n">
        <v>9</v>
      </c>
      <c r="H31" s="24" t="n">
        <v>8</v>
      </c>
      <c r="I31" s="24" t="n">
        <v>50</v>
      </c>
    </row>
    <row r="32" customFormat="false" ht="15" hidden="false" customHeight="false" outlineLevel="0" collapsed="false">
      <c r="A32" s="18" t="n">
        <v>15</v>
      </c>
      <c r="B32" s="64" t="s">
        <v>146</v>
      </c>
      <c r="C32" s="64" t="s">
        <v>147</v>
      </c>
      <c r="D32" s="24" t="n">
        <v>10</v>
      </c>
      <c r="E32" s="24" t="n">
        <v>8</v>
      </c>
      <c r="F32" s="24" t="n">
        <v>8</v>
      </c>
      <c r="G32" s="24" t="n">
        <v>0</v>
      </c>
      <c r="H32" s="24" t="n">
        <v>8</v>
      </c>
      <c r="I32" s="24" t="n">
        <v>34</v>
      </c>
    </row>
    <row r="33" customFormat="false" ht="15" hidden="false" customHeight="false" outlineLevel="0" collapsed="false">
      <c r="A33" s="18" t="n">
        <v>16</v>
      </c>
      <c r="B33" s="18" t="s">
        <v>148</v>
      </c>
      <c r="C33" s="18" t="s">
        <v>112</v>
      </c>
      <c r="D33" s="24" t="n">
        <v>10</v>
      </c>
      <c r="E33" s="24" t="n">
        <v>9</v>
      </c>
      <c r="F33" s="24" t="n">
        <v>23</v>
      </c>
      <c r="G33" s="24" t="n">
        <v>7</v>
      </c>
      <c r="H33" s="24" t="n">
        <v>8</v>
      </c>
      <c r="I33" s="24" t="n">
        <v>57</v>
      </c>
    </row>
    <row r="34" customFormat="false" ht="15" hidden="false" customHeight="false" outlineLevel="0" collapsed="false">
      <c r="A34" s="18" t="n">
        <v>17</v>
      </c>
      <c r="B34" s="29" t="s">
        <v>149</v>
      </c>
      <c r="C34" s="28" t="s">
        <v>150</v>
      </c>
      <c r="D34" s="24" t="n">
        <v>12</v>
      </c>
      <c r="E34" s="24" t="n">
        <v>8</v>
      </c>
      <c r="F34" s="24" t="n">
        <v>18</v>
      </c>
      <c r="G34" s="24" t="n">
        <v>8</v>
      </c>
      <c r="H34" s="24" t="n">
        <v>7</v>
      </c>
      <c r="I34" s="24" t="n">
        <v>53</v>
      </c>
    </row>
    <row r="35" customFormat="false" ht="15" hidden="false" customHeight="false" outlineLevel="0" collapsed="false">
      <c r="A35" s="18" t="n">
        <v>18</v>
      </c>
      <c r="B35" s="64" t="s">
        <v>151</v>
      </c>
      <c r="C35" s="28" t="s">
        <v>106</v>
      </c>
      <c r="D35" s="24" t="n">
        <v>9</v>
      </c>
      <c r="E35" s="24" t="n">
        <v>10</v>
      </c>
      <c r="F35" s="24" t="n">
        <v>4</v>
      </c>
      <c r="G35" s="24" t="n">
        <v>4</v>
      </c>
      <c r="H35" s="24" t="n">
        <v>5</v>
      </c>
      <c r="I35" s="24" t="n">
        <v>32</v>
      </c>
    </row>
    <row r="36" customFormat="false" ht="15" hidden="false" customHeight="false" outlineLevel="0" collapsed="false">
      <c r="A36" s="18" t="n">
        <v>19</v>
      </c>
      <c r="B36" s="28" t="s">
        <v>152</v>
      </c>
      <c r="C36" s="28" t="s">
        <v>153</v>
      </c>
      <c r="D36" s="24" t="n">
        <v>8</v>
      </c>
      <c r="E36" s="24" t="n">
        <v>10</v>
      </c>
      <c r="F36" s="24" t="n">
        <v>13</v>
      </c>
      <c r="G36" s="24" t="n">
        <v>7</v>
      </c>
      <c r="H36" s="24" t="n">
        <v>8</v>
      </c>
      <c r="I36" s="24" t="n">
        <v>46</v>
      </c>
    </row>
    <row r="37" customFormat="false" ht="15" hidden="false" customHeight="false" outlineLevel="0" collapsed="false">
      <c r="A37" s="18" t="n">
        <v>20</v>
      </c>
      <c r="B37" s="28" t="s">
        <v>154</v>
      </c>
      <c r="C37" s="28" t="s">
        <v>155</v>
      </c>
      <c r="D37" s="24" t="n">
        <v>8</v>
      </c>
      <c r="E37" s="24" t="n">
        <v>9</v>
      </c>
      <c r="F37" s="24" t="n">
        <v>11</v>
      </c>
      <c r="G37" s="24" t="n">
        <v>3</v>
      </c>
      <c r="H37" s="24" t="n">
        <v>7</v>
      </c>
      <c r="I37" s="24" t="n">
        <v>38</v>
      </c>
    </row>
    <row r="38" customFormat="false" ht="15" hidden="false" customHeight="false" outlineLevel="0" collapsed="false">
      <c r="A38" s="18" t="n">
        <v>21</v>
      </c>
      <c r="B38" s="18" t="s">
        <v>156</v>
      </c>
      <c r="C38" s="18" t="s">
        <v>157</v>
      </c>
      <c r="D38" s="24" t="n">
        <v>8</v>
      </c>
      <c r="E38" s="24" t="n">
        <v>6</v>
      </c>
      <c r="F38" s="24" t="n">
        <v>15</v>
      </c>
      <c r="G38" s="24" t="n">
        <v>2</v>
      </c>
      <c r="H38" s="24" t="n">
        <v>7</v>
      </c>
      <c r="I38" s="24" t="n">
        <v>38</v>
      </c>
    </row>
    <row r="39" customFormat="false" ht="15" hidden="false" customHeight="false" outlineLevel="0" collapsed="false">
      <c r="A39" s="18" t="n">
        <v>22</v>
      </c>
      <c r="B39" s="18" t="s">
        <v>158</v>
      </c>
      <c r="C39" s="18" t="s">
        <v>31</v>
      </c>
      <c r="D39" s="24" t="n">
        <v>8</v>
      </c>
      <c r="E39" s="24" t="n">
        <v>6</v>
      </c>
      <c r="F39" s="24" t="n">
        <v>3</v>
      </c>
      <c r="G39" s="24" t="n">
        <v>4</v>
      </c>
      <c r="H39" s="24" t="n">
        <v>4</v>
      </c>
      <c r="I39" s="24" t="n">
        <v>25</v>
      </c>
    </row>
    <row r="40" customFormat="false" ht="15" hidden="false" customHeight="false" outlineLevel="0" collapsed="false">
      <c r="A40" s="18" t="n">
        <v>23</v>
      </c>
      <c r="B40" s="18" t="s">
        <v>159</v>
      </c>
      <c r="C40" s="18" t="s">
        <v>160</v>
      </c>
      <c r="D40" s="24" t="n">
        <v>9</v>
      </c>
      <c r="E40" s="24" t="n">
        <v>9</v>
      </c>
      <c r="F40" s="24" t="n">
        <v>21</v>
      </c>
      <c r="G40" s="24" t="n">
        <v>9</v>
      </c>
      <c r="H40" s="24" t="n">
        <v>8</v>
      </c>
      <c r="I40" s="24" t="n">
        <v>56</v>
      </c>
    </row>
    <row r="41" customFormat="false" ht="15" hidden="false" customHeight="false" outlineLevel="0" collapsed="false">
      <c r="A41" s="18" t="n">
        <v>24</v>
      </c>
      <c r="B41" s="18" t="s">
        <v>161</v>
      </c>
      <c r="C41" s="18" t="s">
        <v>162</v>
      </c>
      <c r="D41" s="24" t="n">
        <v>8</v>
      </c>
      <c r="E41" s="24" t="n">
        <v>11</v>
      </c>
      <c r="F41" s="24" t="n">
        <v>11</v>
      </c>
      <c r="G41" s="24" t="n">
        <v>8</v>
      </c>
      <c r="H41" s="24" t="n">
        <v>8</v>
      </c>
      <c r="I41" s="24" t="n">
        <v>46</v>
      </c>
    </row>
    <row r="42" customFormat="false" ht="15" hidden="false" customHeight="false" outlineLevel="0" collapsed="false">
      <c r="A42" s="18" t="n">
        <v>25</v>
      </c>
      <c r="B42" s="18" t="s">
        <v>163</v>
      </c>
      <c r="C42" s="18" t="s">
        <v>81</v>
      </c>
      <c r="D42" s="24" t="n">
        <v>14</v>
      </c>
      <c r="E42" s="24" t="n">
        <v>10</v>
      </c>
      <c r="F42" s="24" t="n">
        <v>15</v>
      </c>
      <c r="G42" s="24" t="n">
        <v>6</v>
      </c>
      <c r="H42" s="24" t="n">
        <v>5</v>
      </c>
      <c r="I42" s="24" t="n">
        <v>50</v>
      </c>
    </row>
    <row r="43" customFormat="false" ht="18" hidden="false" customHeight="true" outlineLevel="0" collapsed="false">
      <c r="A43" s="18" t="n">
        <v>26</v>
      </c>
      <c r="B43" s="64" t="s">
        <v>164</v>
      </c>
      <c r="C43" s="28" t="s">
        <v>165</v>
      </c>
      <c r="D43" s="24" t="n">
        <v>7</v>
      </c>
      <c r="E43" s="24" t="n">
        <v>9</v>
      </c>
      <c r="F43" s="24" t="n">
        <v>12</v>
      </c>
      <c r="G43" s="24" t="n">
        <v>10</v>
      </c>
      <c r="H43" s="24" t="n">
        <v>8</v>
      </c>
      <c r="I43" s="24" t="n">
        <v>46</v>
      </c>
    </row>
    <row r="44" customFormat="false" ht="15" hidden="false" customHeight="false" outlineLevel="0" collapsed="false">
      <c r="A44" s="18" t="n">
        <v>27</v>
      </c>
      <c r="B44" s="64" t="s">
        <v>166</v>
      </c>
      <c r="C44" s="28" t="s">
        <v>167</v>
      </c>
      <c r="D44" s="24" t="n">
        <v>11</v>
      </c>
      <c r="E44" s="24" t="n">
        <v>12</v>
      </c>
      <c r="F44" s="24" t="n">
        <v>16</v>
      </c>
      <c r="G44" s="24" t="n">
        <v>9</v>
      </c>
      <c r="H44" s="24" t="n">
        <v>8</v>
      </c>
      <c r="I44" s="24" t="n">
        <v>56</v>
      </c>
    </row>
    <row r="45" customFormat="false" ht="15" hidden="false" customHeight="false" outlineLevel="0" collapsed="false">
      <c r="A45" s="18" t="n">
        <v>28</v>
      </c>
      <c r="B45" s="18" t="s">
        <v>168</v>
      </c>
      <c r="C45" s="18" t="s">
        <v>169</v>
      </c>
      <c r="D45" s="21" t="n">
        <v>15</v>
      </c>
      <c r="E45" s="21" t="n">
        <v>12</v>
      </c>
      <c r="F45" s="21" t="n">
        <v>24</v>
      </c>
      <c r="G45" s="21" t="n">
        <v>10</v>
      </c>
      <c r="H45" s="21" t="n">
        <v>8</v>
      </c>
      <c r="I45" s="21" t="n">
        <v>69</v>
      </c>
    </row>
    <row r="46" customFormat="false" ht="15" hidden="false" customHeight="false" outlineLevel="0" collapsed="false">
      <c r="A46" s="18" t="n">
        <v>29</v>
      </c>
      <c r="B46" s="18" t="s">
        <v>170</v>
      </c>
      <c r="C46" s="18" t="s">
        <v>114</v>
      </c>
      <c r="D46" s="21" t="n">
        <v>14</v>
      </c>
      <c r="E46" s="21" t="n">
        <v>12</v>
      </c>
      <c r="F46" s="21" t="n">
        <v>23</v>
      </c>
      <c r="G46" s="21" t="n">
        <v>10</v>
      </c>
      <c r="H46" s="21" t="n">
        <v>8</v>
      </c>
      <c r="I46" s="21" t="n">
        <v>67</v>
      </c>
    </row>
    <row r="47" customFormat="false" ht="15" hidden="false" customHeight="false" outlineLevel="0" collapsed="false">
      <c r="A47" s="18" t="n">
        <v>30</v>
      </c>
      <c r="B47" s="18" t="s">
        <v>171</v>
      </c>
      <c r="C47" s="18" t="s">
        <v>172</v>
      </c>
      <c r="D47" s="24" t="n">
        <v>10</v>
      </c>
      <c r="E47" s="24" t="n">
        <v>8</v>
      </c>
      <c r="F47" s="24" t="n">
        <v>15</v>
      </c>
      <c r="G47" s="24" t="n">
        <v>5</v>
      </c>
      <c r="H47" s="24" t="n">
        <v>8</v>
      </c>
      <c r="I47" s="24" t="n">
        <v>46</v>
      </c>
    </row>
    <row r="48" customFormat="false" ht="15" hidden="false" customHeight="false" outlineLevel="0" collapsed="false">
      <c r="A48" s="18" t="n">
        <v>31</v>
      </c>
      <c r="B48" s="18" t="s">
        <v>173</v>
      </c>
      <c r="C48" s="18" t="s">
        <v>174</v>
      </c>
      <c r="D48" s="24" t="n">
        <v>6</v>
      </c>
      <c r="E48" s="24" t="n">
        <v>6</v>
      </c>
      <c r="F48" s="24" t="n">
        <v>10</v>
      </c>
      <c r="G48" s="24" t="n">
        <v>5</v>
      </c>
      <c r="H48" s="24" t="n">
        <v>4</v>
      </c>
      <c r="I48" s="24" t="n">
        <v>31</v>
      </c>
    </row>
    <row r="49" customFormat="false" ht="15" hidden="false" customHeight="false" outlineLevel="0" collapsed="false">
      <c r="A49" s="18" t="n">
        <v>32</v>
      </c>
      <c r="B49" s="18" t="s">
        <v>175</v>
      </c>
      <c r="C49" s="18" t="s">
        <v>176</v>
      </c>
      <c r="D49" s="24" t="n">
        <v>10</v>
      </c>
      <c r="E49" s="24" t="n">
        <v>7</v>
      </c>
      <c r="F49" s="24" t="n">
        <v>21</v>
      </c>
      <c r="G49" s="24" t="n">
        <v>4</v>
      </c>
      <c r="H49" s="24" t="n">
        <v>8</v>
      </c>
      <c r="I49" s="24" t="n">
        <v>50</v>
      </c>
    </row>
    <row r="50" customFormat="false" ht="15" hidden="false" customHeight="false" outlineLevel="0" collapsed="false">
      <c r="A50" s="18" t="n">
        <v>33</v>
      </c>
      <c r="B50" s="18" t="s">
        <v>177</v>
      </c>
      <c r="C50" s="18" t="s">
        <v>178</v>
      </c>
      <c r="D50" s="24" t="n">
        <v>7</v>
      </c>
      <c r="E50" s="24" t="n">
        <v>7</v>
      </c>
      <c r="F50" s="24" t="n">
        <v>24</v>
      </c>
      <c r="G50" s="24" t="n">
        <v>10</v>
      </c>
      <c r="H50" s="24" t="n">
        <v>8</v>
      </c>
      <c r="I50" s="24" t="n">
        <v>56</v>
      </c>
    </row>
    <row r="51" customFormat="false" ht="15" hidden="false" customHeight="false" outlineLevel="0" collapsed="false">
      <c r="A51" s="18" t="n">
        <v>34</v>
      </c>
      <c r="B51" s="18" t="s">
        <v>179</v>
      </c>
      <c r="C51" s="18" t="s">
        <v>180</v>
      </c>
      <c r="D51" s="24" t="n">
        <v>9</v>
      </c>
      <c r="E51" s="24" t="n">
        <v>4</v>
      </c>
      <c r="F51" s="24" t="n">
        <v>24</v>
      </c>
      <c r="G51" s="24" t="n">
        <v>10</v>
      </c>
      <c r="H51" s="24" t="n">
        <v>8</v>
      </c>
      <c r="I51" s="24" t="n">
        <v>55</v>
      </c>
    </row>
    <row r="52" customFormat="false" ht="15" hidden="false" customHeight="false" outlineLevel="0" collapsed="false">
      <c r="A52" s="18" t="n">
        <v>35</v>
      </c>
      <c r="B52" s="18" t="s">
        <v>181</v>
      </c>
      <c r="C52" s="18" t="s">
        <v>36</v>
      </c>
      <c r="D52" s="21" t="n">
        <v>14</v>
      </c>
      <c r="E52" s="21" t="n">
        <v>12</v>
      </c>
      <c r="F52" s="21" t="n">
        <v>24</v>
      </c>
      <c r="G52" s="21" t="n">
        <v>10</v>
      </c>
      <c r="H52" s="21" t="n">
        <v>8</v>
      </c>
      <c r="I52" s="21" t="n">
        <v>68</v>
      </c>
    </row>
    <row r="53" customFormat="false" ht="15" hidden="false" customHeight="false" outlineLevel="0" collapsed="false">
      <c r="A53" s="18" t="n">
        <v>36</v>
      </c>
      <c r="B53" s="66" t="s">
        <v>182</v>
      </c>
      <c r="C53" s="66" t="s">
        <v>183</v>
      </c>
      <c r="D53" s="24" t="n">
        <v>10</v>
      </c>
      <c r="E53" s="24" t="n">
        <v>9</v>
      </c>
      <c r="F53" s="24" t="n">
        <v>17</v>
      </c>
      <c r="G53" s="24" t="n">
        <v>5</v>
      </c>
      <c r="H53" s="24" t="n">
        <v>7</v>
      </c>
      <c r="I53" s="24" t="n">
        <v>48</v>
      </c>
    </row>
    <row r="54" customFormat="false" ht="15" hidden="false" customHeight="false" outlineLevel="0" collapsed="false">
      <c r="A54" s="18" t="n">
        <v>37</v>
      </c>
      <c r="B54" s="66" t="s">
        <v>184</v>
      </c>
      <c r="C54" s="66" t="s">
        <v>185</v>
      </c>
      <c r="D54" s="24" t="n">
        <v>15</v>
      </c>
      <c r="E54" s="24" t="n">
        <v>1</v>
      </c>
      <c r="F54" s="24" t="n">
        <v>10</v>
      </c>
      <c r="G54" s="24" t="n">
        <v>0</v>
      </c>
      <c r="H54" s="24" t="n">
        <v>4</v>
      </c>
      <c r="I54" s="24" t="n">
        <v>30</v>
      </c>
    </row>
    <row r="55" customFormat="false" ht="15" hidden="false" customHeight="true" outlineLevel="0" collapsed="false">
      <c r="A55" s="18" t="n">
        <v>38</v>
      </c>
      <c r="B55" s="64" t="s">
        <v>186</v>
      </c>
      <c r="C55" s="28" t="s">
        <v>187</v>
      </c>
      <c r="D55" s="67" t="s">
        <v>188</v>
      </c>
      <c r="E55" s="67" t="s">
        <v>189</v>
      </c>
      <c r="F55" s="67" t="s">
        <v>190</v>
      </c>
      <c r="G55" s="67" t="s">
        <v>191</v>
      </c>
      <c r="H55" s="67" t="s">
        <v>192</v>
      </c>
      <c r="I55" s="67" t="s">
        <v>193</v>
      </c>
    </row>
    <row r="56" customFormat="false" ht="20.25" hidden="false" customHeight="true" outlineLevel="0" collapsed="false">
      <c r="A56" s="18" t="n">
        <v>39</v>
      </c>
      <c r="B56" s="64" t="s">
        <v>194</v>
      </c>
      <c r="C56" s="28" t="s">
        <v>178</v>
      </c>
      <c r="D56" s="67" t="s">
        <v>195</v>
      </c>
      <c r="E56" s="67" t="s">
        <v>192</v>
      </c>
      <c r="F56" s="67" t="s">
        <v>196</v>
      </c>
      <c r="G56" s="67" t="s">
        <v>197</v>
      </c>
      <c r="H56" s="67" t="s">
        <v>197</v>
      </c>
      <c r="I56" s="67" t="s">
        <v>198</v>
      </c>
    </row>
    <row r="57" customFormat="false" ht="15" hidden="false" customHeight="false" outlineLevel="0" collapsed="false">
      <c r="A57" s="18" t="n">
        <v>40</v>
      </c>
      <c r="B57" s="18" t="s">
        <v>199</v>
      </c>
      <c r="C57" s="18" t="s">
        <v>54</v>
      </c>
      <c r="D57" s="67" t="s">
        <v>200</v>
      </c>
      <c r="E57" s="67" t="s">
        <v>189</v>
      </c>
      <c r="F57" s="67" t="s">
        <v>201</v>
      </c>
      <c r="G57" s="67" t="s">
        <v>188</v>
      </c>
      <c r="H57" s="67" t="s">
        <v>192</v>
      </c>
      <c r="I57" s="67" t="s">
        <v>202</v>
      </c>
    </row>
    <row r="58" customFormat="false" ht="15" hidden="false" customHeight="false" outlineLevel="0" collapsed="false">
      <c r="A58" s="18" t="n">
        <v>41</v>
      </c>
      <c r="B58" s="18" t="s">
        <v>203</v>
      </c>
      <c r="C58" s="18" t="s">
        <v>160</v>
      </c>
      <c r="D58" s="67" t="s">
        <v>204</v>
      </c>
      <c r="E58" s="67" t="s">
        <v>189</v>
      </c>
      <c r="F58" s="67" t="s">
        <v>190</v>
      </c>
      <c r="G58" s="67" t="s">
        <v>195</v>
      </c>
      <c r="H58" s="67" t="s">
        <v>192</v>
      </c>
      <c r="I58" s="67" t="s">
        <v>193</v>
      </c>
    </row>
    <row r="59" customFormat="false" ht="15" hidden="false" customHeight="false" outlineLevel="0" collapsed="false">
      <c r="A59" s="18" t="n">
        <v>42</v>
      </c>
      <c r="B59" s="64" t="s">
        <v>205</v>
      </c>
      <c r="C59" s="28" t="s">
        <v>206</v>
      </c>
      <c r="D59" s="67" t="s">
        <v>191</v>
      </c>
      <c r="E59" s="67" t="s">
        <v>204</v>
      </c>
      <c r="F59" s="67" t="s">
        <v>207</v>
      </c>
      <c r="G59" s="67" t="s">
        <v>197</v>
      </c>
      <c r="H59" s="67" t="s">
        <v>195</v>
      </c>
      <c r="I59" s="67" t="s">
        <v>208</v>
      </c>
    </row>
    <row r="60" customFormat="false" ht="15" hidden="false" customHeight="false" outlineLevel="0" collapsed="false">
      <c r="A60" s="18" t="n">
        <v>43</v>
      </c>
      <c r="B60" s="18" t="s">
        <v>209</v>
      </c>
      <c r="C60" s="18" t="s">
        <v>167</v>
      </c>
      <c r="D60" s="67" t="s">
        <v>189</v>
      </c>
      <c r="E60" s="67" t="s">
        <v>189</v>
      </c>
      <c r="F60" s="67" t="s">
        <v>210</v>
      </c>
      <c r="G60" s="67" t="s">
        <v>191</v>
      </c>
      <c r="H60" s="67" t="s">
        <v>200</v>
      </c>
      <c r="I60" s="67" t="s">
        <v>211</v>
      </c>
    </row>
    <row r="61" customFormat="false" ht="15" hidden="false" customHeight="false" outlineLevel="0" collapsed="false">
      <c r="A61" s="18" t="n">
        <v>44</v>
      </c>
      <c r="B61" s="18" t="s">
        <v>212</v>
      </c>
      <c r="C61" s="18" t="s">
        <v>31</v>
      </c>
      <c r="D61" s="67" t="s">
        <v>189</v>
      </c>
      <c r="E61" s="67" t="s">
        <v>207</v>
      </c>
      <c r="F61" s="67" t="s">
        <v>213</v>
      </c>
      <c r="G61" s="67" t="s">
        <v>192</v>
      </c>
      <c r="H61" s="67" t="s">
        <v>192</v>
      </c>
      <c r="I61" s="67" t="s">
        <v>214</v>
      </c>
    </row>
    <row r="62" customFormat="false" ht="15" hidden="false" customHeight="false" outlineLevel="0" collapsed="false">
      <c r="A62" s="18" t="n">
        <v>45</v>
      </c>
      <c r="B62" s="18" t="s">
        <v>215</v>
      </c>
      <c r="C62" s="18" t="s">
        <v>160</v>
      </c>
      <c r="D62" s="67" t="s">
        <v>195</v>
      </c>
      <c r="E62" s="67" t="s">
        <v>191</v>
      </c>
      <c r="F62" s="67" t="s">
        <v>196</v>
      </c>
      <c r="G62" s="67" t="s">
        <v>196</v>
      </c>
      <c r="H62" s="67" t="s">
        <v>216</v>
      </c>
      <c r="I62" s="67" t="s">
        <v>210</v>
      </c>
    </row>
    <row r="63" customFormat="false" ht="15" hidden="false" customHeight="false" outlineLevel="0" collapsed="false">
      <c r="A63" s="18" t="n">
        <v>46</v>
      </c>
      <c r="B63" s="18" t="s">
        <v>217</v>
      </c>
      <c r="C63" s="18" t="s">
        <v>218</v>
      </c>
      <c r="D63" s="67" t="s">
        <v>207</v>
      </c>
      <c r="E63" s="67" t="s">
        <v>191</v>
      </c>
      <c r="F63" s="67" t="s">
        <v>188</v>
      </c>
      <c r="G63" s="67" t="s">
        <v>197</v>
      </c>
      <c r="H63" s="67" t="s">
        <v>219</v>
      </c>
      <c r="I63" s="67" t="s">
        <v>201</v>
      </c>
    </row>
    <row r="64" customFormat="false" ht="15" hidden="false" customHeight="false" outlineLevel="0" collapsed="false">
      <c r="A64" s="18" t="n">
        <v>47</v>
      </c>
      <c r="B64" s="18" t="s">
        <v>220</v>
      </c>
      <c r="C64" s="18" t="s">
        <v>221</v>
      </c>
      <c r="D64" s="67" t="s">
        <v>222</v>
      </c>
      <c r="E64" s="67" t="s">
        <v>188</v>
      </c>
      <c r="F64" s="67" t="s">
        <v>219</v>
      </c>
      <c r="G64" s="67" t="s">
        <v>197</v>
      </c>
      <c r="H64" s="67" t="s">
        <v>196</v>
      </c>
      <c r="I64" s="67" t="s">
        <v>210</v>
      </c>
    </row>
    <row r="65" customFormat="false" ht="15" hidden="false" customHeight="false" outlineLevel="0" collapsed="false">
      <c r="A65" s="18" t="n">
        <v>48</v>
      </c>
      <c r="B65" s="18" t="s">
        <v>223</v>
      </c>
      <c r="C65" s="18" t="s">
        <v>85</v>
      </c>
      <c r="D65" s="67" t="s">
        <v>200</v>
      </c>
      <c r="E65" s="67" t="s">
        <v>189</v>
      </c>
      <c r="F65" s="67" t="s">
        <v>204</v>
      </c>
      <c r="G65" s="67" t="s">
        <v>219</v>
      </c>
      <c r="H65" s="67" t="s">
        <v>222</v>
      </c>
      <c r="I65" s="67" t="s">
        <v>224</v>
      </c>
    </row>
    <row r="66" customFormat="false" ht="15" hidden="false" customHeight="false" outlineLevel="0" collapsed="false">
      <c r="A66" s="18" t="n">
        <v>49</v>
      </c>
      <c r="B66" s="18" t="s">
        <v>225</v>
      </c>
      <c r="C66" s="18" t="s">
        <v>73</v>
      </c>
      <c r="D66" s="67" t="s">
        <v>226</v>
      </c>
      <c r="E66" s="67" t="s">
        <v>189</v>
      </c>
      <c r="F66" s="67" t="s">
        <v>227</v>
      </c>
      <c r="G66" s="67" t="s">
        <v>192</v>
      </c>
      <c r="H66" s="67" t="s">
        <v>192</v>
      </c>
      <c r="I66" s="67" t="s">
        <v>228</v>
      </c>
    </row>
    <row r="67" customFormat="false" ht="15" hidden="false" customHeight="false" outlineLevel="0" collapsed="false">
      <c r="A67" s="18" t="n">
        <v>50</v>
      </c>
      <c r="B67" s="18" t="s">
        <v>229</v>
      </c>
      <c r="C67" s="18" t="s">
        <v>176</v>
      </c>
      <c r="D67" s="67" t="s">
        <v>230</v>
      </c>
      <c r="E67" s="67" t="s">
        <v>189</v>
      </c>
      <c r="F67" s="67" t="s">
        <v>190</v>
      </c>
      <c r="G67" s="67" t="s">
        <v>192</v>
      </c>
      <c r="H67" s="67" t="s">
        <v>192</v>
      </c>
      <c r="I67" s="67" t="s">
        <v>231</v>
      </c>
    </row>
    <row r="68" customFormat="false" ht="15" hidden="false" customHeight="false" outlineLevel="0" collapsed="false">
      <c r="A68" s="18" t="n">
        <v>51</v>
      </c>
      <c r="B68" s="18" t="s">
        <v>232</v>
      </c>
      <c r="C68" s="18" t="s">
        <v>147</v>
      </c>
      <c r="D68" s="67" t="s">
        <v>192</v>
      </c>
      <c r="E68" s="67" t="s">
        <v>226</v>
      </c>
      <c r="F68" s="67" t="s">
        <v>200</v>
      </c>
      <c r="G68" s="67" t="s">
        <v>195</v>
      </c>
      <c r="H68" s="67" t="s">
        <v>188</v>
      </c>
      <c r="I68" s="67" t="s">
        <v>233</v>
      </c>
    </row>
    <row r="69" customFormat="false" ht="15" hidden="false" customHeight="false" outlineLevel="0" collapsed="false">
      <c r="A69" s="18" t="n">
        <v>52</v>
      </c>
      <c r="B69" s="18" t="s">
        <v>234</v>
      </c>
      <c r="C69" s="18" t="s">
        <v>235</v>
      </c>
      <c r="D69" s="67" t="s">
        <v>188</v>
      </c>
      <c r="E69" s="67" t="s">
        <v>192</v>
      </c>
      <c r="F69" s="67" t="s">
        <v>236</v>
      </c>
      <c r="G69" s="67" t="s">
        <v>222</v>
      </c>
      <c r="H69" s="67" t="s">
        <v>222</v>
      </c>
      <c r="I69" s="67" t="s">
        <v>237</v>
      </c>
    </row>
    <row r="70" customFormat="false" ht="15" hidden="false" customHeight="false" outlineLevel="0" collapsed="false">
      <c r="A70" s="18" t="n">
        <v>53</v>
      </c>
      <c r="B70" s="18" t="s">
        <v>238</v>
      </c>
      <c r="C70" s="18" t="s">
        <v>169</v>
      </c>
      <c r="D70" s="67" t="s">
        <v>204</v>
      </c>
      <c r="E70" s="67" t="s">
        <v>192</v>
      </c>
      <c r="F70" s="67" t="s">
        <v>188</v>
      </c>
      <c r="G70" s="67" t="s">
        <v>219</v>
      </c>
      <c r="H70" s="67" t="s">
        <v>195</v>
      </c>
      <c r="I70" s="67" t="s">
        <v>239</v>
      </c>
    </row>
    <row r="71" customFormat="false" ht="15" hidden="false" customHeight="false" outlineLevel="0" collapsed="false">
      <c r="A71" s="18" t="n">
        <v>54</v>
      </c>
      <c r="B71" s="18" t="s">
        <v>240</v>
      </c>
      <c r="C71" s="18" t="s">
        <v>241</v>
      </c>
      <c r="D71" s="67" t="s">
        <v>188</v>
      </c>
      <c r="E71" s="67" t="s">
        <v>207</v>
      </c>
      <c r="F71" s="67" t="s">
        <v>226</v>
      </c>
      <c r="G71" s="67" t="s">
        <v>222</v>
      </c>
      <c r="H71" s="67" t="s">
        <v>192</v>
      </c>
      <c r="I71" s="67" t="s">
        <v>242</v>
      </c>
    </row>
    <row r="72" customFormat="false" ht="15" hidden="false" customHeight="false" outlineLevel="0" collapsed="false">
      <c r="A72" s="18" t="n">
        <v>55</v>
      </c>
      <c r="B72" s="18" t="s">
        <v>243</v>
      </c>
      <c r="C72" s="18" t="s">
        <v>244</v>
      </c>
      <c r="D72" s="67" t="s">
        <v>188</v>
      </c>
      <c r="E72" s="67" t="s">
        <v>192</v>
      </c>
      <c r="F72" s="67" t="s">
        <v>197</v>
      </c>
      <c r="G72" s="67" t="s">
        <v>219</v>
      </c>
      <c r="H72" s="67" t="s">
        <v>195</v>
      </c>
      <c r="I72" s="67" t="s">
        <v>236</v>
      </c>
    </row>
    <row r="73" customFormat="false" ht="15" hidden="false" customHeight="false" outlineLevel="0" collapsed="false">
      <c r="A73" s="18" t="n">
        <v>56</v>
      </c>
      <c r="B73" s="18" t="s">
        <v>65</v>
      </c>
      <c r="C73" s="18" t="s">
        <v>31</v>
      </c>
      <c r="D73" s="67" t="s">
        <v>204</v>
      </c>
      <c r="E73" s="67" t="s">
        <v>192</v>
      </c>
      <c r="F73" s="67" t="s">
        <v>191</v>
      </c>
      <c r="G73" s="67" t="s">
        <v>195</v>
      </c>
      <c r="H73" s="67" t="s">
        <v>195</v>
      </c>
      <c r="I73" s="67" t="s">
        <v>208</v>
      </c>
    </row>
    <row r="74" customFormat="false" ht="15" hidden="false" customHeight="false" outlineLevel="0" collapsed="false">
      <c r="A74" s="18" t="n">
        <v>57</v>
      </c>
      <c r="B74" s="18" t="s">
        <v>245</v>
      </c>
      <c r="C74" s="18" t="s">
        <v>183</v>
      </c>
      <c r="D74" s="60" t="s">
        <v>200</v>
      </c>
      <c r="E74" s="60" t="s">
        <v>189</v>
      </c>
      <c r="F74" s="60" t="s">
        <v>246</v>
      </c>
      <c r="G74" s="60" t="s">
        <v>204</v>
      </c>
      <c r="H74" s="60" t="s">
        <v>192</v>
      </c>
      <c r="I74" s="60" t="s">
        <v>247</v>
      </c>
    </row>
    <row r="75" customFormat="false" ht="15" hidden="false" customHeight="false" outlineLevel="0" collapsed="false">
      <c r="A75" s="18" t="n">
        <v>58</v>
      </c>
      <c r="B75" s="18" t="s">
        <v>248</v>
      </c>
      <c r="C75" s="18" t="s">
        <v>36</v>
      </c>
      <c r="D75" s="67" t="s">
        <v>195</v>
      </c>
      <c r="E75" s="67" t="s">
        <v>188</v>
      </c>
      <c r="F75" s="67" t="s">
        <v>196</v>
      </c>
      <c r="G75" s="67" t="s">
        <v>216</v>
      </c>
      <c r="H75" s="67" t="s">
        <v>197</v>
      </c>
      <c r="I75" s="67" t="s">
        <v>210</v>
      </c>
    </row>
    <row r="76" customFormat="false" ht="15" hidden="false" customHeight="false" outlineLevel="0" collapsed="false">
      <c r="A76" s="18" t="n">
        <v>59</v>
      </c>
      <c r="B76" s="18" t="s">
        <v>249</v>
      </c>
      <c r="C76" s="18" t="s">
        <v>169</v>
      </c>
      <c r="D76" s="67" t="s">
        <v>226</v>
      </c>
      <c r="E76" s="67" t="s">
        <v>188</v>
      </c>
      <c r="F76" s="67" t="s">
        <v>227</v>
      </c>
      <c r="G76" s="67" t="s">
        <v>192</v>
      </c>
      <c r="H76" s="67" t="s">
        <v>192</v>
      </c>
      <c r="I76" s="67" t="s">
        <v>211</v>
      </c>
    </row>
    <row r="77" customFormat="false" ht="15" hidden="false" customHeight="false" outlineLevel="0" collapsed="false">
      <c r="A77" s="18" t="n">
        <v>60</v>
      </c>
      <c r="B77" s="18" t="s">
        <v>250</v>
      </c>
      <c r="C77" s="18" t="s">
        <v>142</v>
      </c>
      <c r="D77" s="67" t="s">
        <v>251</v>
      </c>
      <c r="E77" s="67" t="s">
        <v>207</v>
      </c>
      <c r="F77" s="67" t="s">
        <v>210</v>
      </c>
      <c r="G77" s="67" t="s">
        <v>188</v>
      </c>
      <c r="H77" s="67" t="s">
        <v>191</v>
      </c>
      <c r="I77" s="67" t="s">
        <v>214</v>
      </c>
    </row>
    <row r="78" customFormat="false" ht="15" hidden="false" customHeight="false" outlineLevel="0" collapsed="false">
      <c r="A78" s="18" t="n">
        <v>61</v>
      </c>
      <c r="B78" s="18" t="s">
        <v>252</v>
      </c>
      <c r="C78" s="18" t="s">
        <v>253</v>
      </c>
      <c r="D78" s="60" t="s">
        <v>192</v>
      </c>
      <c r="E78" s="60" t="s">
        <v>207</v>
      </c>
      <c r="F78" s="60" t="s">
        <v>254</v>
      </c>
      <c r="G78" s="60" t="s">
        <v>191</v>
      </c>
      <c r="H78" s="60" t="s">
        <v>192</v>
      </c>
      <c r="I78" s="60" t="s">
        <v>255</v>
      </c>
    </row>
    <row r="79" customFormat="false" ht="15" hidden="false" customHeight="false" outlineLevel="0" collapsed="false">
      <c r="A79" s="18" t="n">
        <v>62</v>
      </c>
      <c r="B79" s="64" t="s">
        <v>256</v>
      </c>
      <c r="C79" s="28" t="s">
        <v>131</v>
      </c>
      <c r="D79" s="67" t="s">
        <v>192</v>
      </c>
      <c r="E79" s="67" t="s">
        <v>222</v>
      </c>
      <c r="F79" s="67" t="s">
        <v>196</v>
      </c>
      <c r="G79" s="67" t="s">
        <v>219</v>
      </c>
      <c r="H79" s="67" t="s">
        <v>216</v>
      </c>
      <c r="I79" s="67" t="s">
        <v>210</v>
      </c>
    </row>
    <row r="80" customFormat="false" ht="15" hidden="false" customHeight="false" outlineLevel="0" collapsed="false">
      <c r="A80" s="18" t="n">
        <v>63</v>
      </c>
      <c r="B80" s="18" t="s">
        <v>184</v>
      </c>
      <c r="C80" s="18" t="s">
        <v>257</v>
      </c>
      <c r="D80" s="67" t="s">
        <v>200</v>
      </c>
      <c r="E80" s="67" t="s">
        <v>207</v>
      </c>
      <c r="F80" s="67" t="s">
        <v>230</v>
      </c>
      <c r="G80" s="67" t="s">
        <v>191</v>
      </c>
      <c r="H80" s="67" t="s">
        <v>222</v>
      </c>
      <c r="I80" s="67" t="s">
        <v>258</v>
      </c>
    </row>
    <row r="81" customFormat="false" ht="15" hidden="false" customHeight="false" outlineLevel="0" collapsed="false">
      <c r="A81" s="18" t="n">
        <v>64</v>
      </c>
      <c r="B81" s="26" t="s">
        <v>259</v>
      </c>
      <c r="C81" s="26" t="s">
        <v>260</v>
      </c>
      <c r="D81" s="67" t="s">
        <v>188</v>
      </c>
      <c r="E81" s="67" t="s">
        <v>204</v>
      </c>
      <c r="F81" s="67" t="s">
        <v>197</v>
      </c>
      <c r="G81" s="67" t="s">
        <v>188</v>
      </c>
      <c r="H81" s="67" t="s">
        <v>196</v>
      </c>
      <c r="I81" s="67" t="s">
        <v>239</v>
      </c>
    </row>
    <row r="82" customFormat="false" ht="15" hidden="false" customHeight="false" outlineLevel="0" collapsed="false">
      <c r="A82" s="18" t="n">
        <v>65</v>
      </c>
      <c r="B82" s="18" t="s">
        <v>261</v>
      </c>
      <c r="C82" s="18" t="s">
        <v>129</v>
      </c>
      <c r="D82" s="67" t="s">
        <v>191</v>
      </c>
      <c r="E82" s="67" t="s">
        <v>204</v>
      </c>
      <c r="F82" s="67" t="s">
        <v>197</v>
      </c>
      <c r="G82" s="67" t="s">
        <v>204</v>
      </c>
      <c r="H82" s="67" t="s">
        <v>216</v>
      </c>
      <c r="I82" s="67" t="s">
        <v>262</v>
      </c>
    </row>
    <row r="83" customFormat="false" ht="15" hidden="false" customHeight="true" outlineLevel="0" collapsed="false">
      <c r="A83" s="18" t="n">
        <v>66</v>
      </c>
      <c r="B83" s="64" t="s">
        <v>263</v>
      </c>
      <c r="C83" s="28" t="s">
        <v>264</v>
      </c>
      <c r="D83" s="67" t="s">
        <v>192</v>
      </c>
      <c r="E83" s="67" t="s">
        <v>204</v>
      </c>
      <c r="F83" s="67" t="s">
        <v>192</v>
      </c>
      <c r="G83" s="67" t="s">
        <v>197</v>
      </c>
      <c r="H83" s="67" t="s">
        <v>188</v>
      </c>
      <c r="I83" s="67" t="s">
        <v>265</v>
      </c>
    </row>
    <row r="84" customFormat="false" ht="15" hidden="false" customHeight="false" outlineLevel="0" collapsed="false">
      <c r="A84" s="18" t="n">
        <v>67</v>
      </c>
      <c r="B84" s="18" t="s">
        <v>266</v>
      </c>
      <c r="C84" s="18" t="s">
        <v>267</v>
      </c>
      <c r="D84" s="67" t="s">
        <v>191</v>
      </c>
      <c r="E84" s="67" t="s">
        <v>195</v>
      </c>
      <c r="F84" s="67" t="s">
        <v>196</v>
      </c>
      <c r="G84" s="67" t="s">
        <v>196</v>
      </c>
      <c r="H84" s="67" t="s">
        <v>188</v>
      </c>
      <c r="I84" s="67" t="s">
        <v>227</v>
      </c>
    </row>
    <row r="85" customFormat="false" ht="15" hidden="false" customHeight="false" outlineLevel="0" collapsed="false">
      <c r="A85" s="18" t="n">
        <v>68</v>
      </c>
      <c r="B85" s="18" t="s">
        <v>268</v>
      </c>
      <c r="C85" s="18" t="s">
        <v>167</v>
      </c>
      <c r="D85" s="67" t="s">
        <v>222</v>
      </c>
      <c r="E85" s="67" t="s">
        <v>189</v>
      </c>
      <c r="F85" s="67" t="s">
        <v>197</v>
      </c>
      <c r="G85" s="67" t="s">
        <v>196</v>
      </c>
      <c r="H85" s="67" t="s">
        <v>195</v>
      </c>
      <c r="I85" s="67" t="s">
        <v>201</v>
      </c>
    </row>
    <row r="86" customFormat="false" ht="15" hidden="false" customHeight="false" outlineLevel="0" collapsed="false">
      <c r="A86" s="18" t="n">
        <v>69</v>
      </c>
      <c r="B86" s="18" t="s">
        <v>269</v>
      </c>
      <c r="C86" s="18" t="s">
        <v>131</v>
      </c>
      <c r="D86" s="67" t="s">
        <v>188</v>
      </c>
      <c r="E86" s="67" t="s">
        <v>189</v>
      </c>
      <c r="F86" s="67" t="s">
        <v>191</v>
      </c>
      <c r="G86" s="67" t="s">
        <v>222</v>
      </c>
      <c r="H86" s="67" t="s">
        <v>192</v>
      </c>
      <c r="I86" s="67" t="s">
        <v>270</v>
      </c>
    </row>
    <row r="87" customFormat="false" ht="15" hidden="false" customHeight="false" outlineLevel="0" collapsed="false">
      <c r="A87" s="18" t="n">
        <v>70</v>
      </c>
      <c r="B87" s="42" t="s">
        <v>271</v>
      </c>
      <c r="C87" s="35" t="s">
        <v>176</v>
      </c>
      <c r="D87" s="67" t="s">
        <v>188</v>
      </c>
      <c r="E87" s="67" t="s">
        <v>188</v>
      </c>
      <c r="F87" s="67" t="s">
        <v>195</v>
      </c>
      <c r="G87" s="67" t="s">
        <v>197</v>
      </c>
      <c r="H87" s="67" t="s">
        <v>219</v>
      </c>
      <c r="I87" s="67" t="s">
        <v>254</v>
      </c>
    </row>
    <row r="88" customFormat="false" ht="15" hidden="false" customHeight="false" outlineLevel="0" collapsed="false">
      <c r="A88" s="18" t="n">
        <v>71</v>
      </c>
      <c r="B88" s="42" t="s">
        <v>272</v>
      </c>
      <c r="C88" s="35" t="s">
        <v>43</v>
      </c>
      <c r="D88" s="67" t="s">
        <v>188</v>
      </c>
      <c r="E88" s="67" t="s">
        <v>207</v>
      </c>
      <c r="F88" s="67" t="s">
        <v>196</v>
      </c>
      <c r="G88" s="67" t="s">
        <v>219</v>
      </c>
      <c r="H88" s="67" t="s">
        <v>197</v>
      </c>
      <c r="I88" s="67" t="s">
        <v>190</v>
      </c>
    </row>
    <row r="89" customFormat="false" ht="15" hidden="false" customHeight="false" outlineLevel="0" collapsed="false">
      <c r="A89" s="18" t="n">
        <v>72</v>
      </c>
      <c r="B89" s="42" t="s">
        <v>273</v>
      </c>
      <c r="C89" s="35" t="s">
        <v>244</v>
      </c>
      <c r="D89" s="67" t="n">
        <v>4</v>
      </c>
      <c r="E89" s="67" t="n">
        <v>10</v>
      </c>
      <c r="F89" s="67" t="n">
        <v>7</v>
      </c>
      <c r="G89" s="67" t="n">
        <v>0</v>
      </c>
      <c r="H89" s="67" t="n">
        <v>4</v>
      </c>
      <c r="I89" s="67" t="n">
        <v>25</v>
      </c>
    </row>
    <row r="90" customFormat="false" ht="15.75" hidden="false" customHeight="false" outlineLevel="0" collapsed="false">
      <c r="A90" s="18" t="n">
        <v>73</v>
      </c>
      <c r="B90" s="68" t="s">
        <v>274</v>
      </c>
      <c r="C90" s="68" t="s">
        <v>36</v>
      </c>
      <c r="D90" s="67" t="s">
        <v>222</v>
      </c>
      <c r="E90" s="67" t="s">
        <v>204</v>
      </c>
      <c r="F90" s="67" t="s">
        <v>195</v>
      </c>
      <c r="G90" s="67" t="s">
        <v>216</v>
      </c>
      <c r="H90" s="67" t="s">
        <v>195</v>
      </c>
      <c r="I90" s="67" t="s">
        <v>227</v>
      </c>
    </row>
    <row r="91" customFormat="false" ht="15.75" hidden="false" customHeight="false" outlineLevel="0" collapsed="false">
      <c r="A91" s="18" t="n">
        <v>74</v>
      </c>
      <c r="B91" s="68" t="s">
        <v>275</v>
      </c>
      <c r="C91" s="68" t="s">
        <v>81</v>
      </c>
      <c r="D91" s="67" t="s">
        <v>200</v>
      </c>
      <c r="E91" s="67" t="s">
        <v>196</v>
      </c>
      <c r="F91" s="67" t="s">
        <v>195</v>
      </c>
      <c r="G91" s="67" t="s">
        <v>216</v>
      </c>
      <c r="H91" s="67" t="s">
        <v>216</v>
      </c>
      <c r="I91" s="67" t="s">
        <v>190</v>
      </c>
    </row>
    <row r="92" customFormat="false" ht="15.75" hidden="false" customHeight="false" outlineLevel="0" collapsed="false">
      <c r="A92" s="18" t="n">
        <v>75</v>
      </c>
      <c r="B92" s="68" t="s">
        <v>276</v>
      </c>
      <c r="C92" s="68" t="s">
        <v>27</v>
      </c>
      <c r="D92" s="67" t="s">
        <v>191</v>
      </c>
      <c r="E92" s="67" t="s">
        <v>204</v>
      </c>
      <c r="F92" s="67" t="s">
        <v>227</v>
      </c>
      <c r="G92" s="67" t="s">
        <v>222</v>
      </c>
      <c r="H92" s="67" t="s">
        <v>192</v>
      </c>
      <c r="I92" s="67" t="s">
        <v>277</v>
      </c>
    </row>
    <row r="93" customFormat="false" ht="15" hidden="false" customHeight="false" outlineLevel="0" collapsed="false">
      <c r="A93" s="18" t="n">
        <v>76</v>
      </c>
      <c r="B93" s="42" t="s">
        <v>278</v>
      </c>
      <c r="C93" s="42" t="s">
        <v>138</v>
      </c>
      <c r="D93" s="67" t="s">
        <v>192</v>
      </c>
      <c r="E93" s="67" t="s">
        <v>207</v>
      </c>
      <c r="F93" s="67" t="s">
        <v>190</v>
      </c>
      <c r="G93" s="67" t="s">
        <v>188</v>
      </c>
      <c r="H93" s="67" t="s">
        <v>188</v>
      </c>
      <c r="I93" s="67" t="s">
        <v>193</v>
      </c>
    </row>
    <row r="94" customFormat="false" ht="15" hidden="false" customHeight="false" outlineLevel="0" collapsed="false">
      <c r="A94" s="18" t="n">
        <v>77</v>
      </c>
      <c r="B94" s="42" t="s">
        <v>279</v>
      </c>
      <c r="C94" s="35" t="s">
        <v>27</v>
      </c>
      <c r="D94" s="67" t="n">
        <v>7</v>
      </c>
      <c r="E94" s="67" t="n">
        <v>8</v>
      </c>
      <c r="F94" s="67" t="n">
        <v>5</v>
      </c>
      <c r="G94" s="67" t="n">
        <v>3</v>
      </c>
      <c r="H94" s="67" t="n">
        <v>8</v>
      </c>
      <c r="I94" s="67" t="n">
        <v>31</v>
      </c>
    </row>
    <row r="95" customFormat="false" ht="15" hidden="false" customHeight="false" outlineLevel="0" collapsed="false">
      <c r="A95" s="18" t="n">
        <v>78</v>
      </c>
      <c r="B95" s="42" t="s">
        <v>280</v>
      </c>
      <c r="C95" s="35" t="s">
        <v>85</v>
      </c>
      <c r="D95" s="67" t="s">
        <v>188</v>
      </c>
      <c r="E95" s="67" t="s">
        <v>191</v>
      </c>
      <c r="F95" s="67" t="s">
        <v>222</v>
      </c>
      <c r="G95" s="67" t="s">
        <v>197</v>
      </c>
      <c r="H95" s="67" t="s">
        <v>188</v>
      </c>
      <c r="I95" s="67" t="s">
        <v>262</v>
      </c>
    </row>
    <row r="96" customFormat="false" ht="15" hidden="false" customHeight="false" outlineLevel="0" collapsed="false">
      <c r="A96" s="18" t="n">
        <v>79</v>
      </c>
      <c r="B96" s="69" t="s">
        <v>281</v>
      </c>
      <c r="C96" s="41" t="s">
        <v>52</v>
      </c>
      <c r="D96" s="67" t="s">
        <v>191</v>
      </c>
      <c r="E96" s="67" t="s">
        <v>204</v>
      </c>
      <c r="F96" s="67" t="s">
        <v>192</v>
      </c>
      <c r="G96" s="67" t="s">
        <v>216</v>
      </c>
      <c r="H96" s="67" t="s">
        <v>222</v>
      </c>
      <c r="I96" s="67" t="s">
        <v>282</v>
      </c>
    </row>
    <row r="97" customFormat="false" ht="15" hidden="false" customHeight="false" outlineLevel="0" collapsed="false">
      <c r="A97" s="18" t="n">
        <v>80</v>
      </c>
      <c r="B97" s="42" t="s">
        <v>283</v>
      </c>
      <c r="C97" s="35" t="s">
        <v>176</v>
      </c>
      <c r="D97" s="67" t="s">
        <v>204</v>
      </c>
      <c r="E97" s="67" t="s">
        <v>207</v>
      </c>
      <c r="F97" s="67" t="s">
        <v>204</v>
      </c>
      <c r="G97" s="67" t="s">
        <v>222</v>
      </c>
      <c r="H97" s="67" t="s">
        <v>188</v>
      </c>
      <c r="I97" s="67" t="s">
        <v>284</v>
      </c>
    </row>
    <row r="98" customFormat="false" ht="15" hidden="false" customHeight="false" outlineLevel="0" collapsed="false">
      <c r="A98" s="18" t="n">
        <v>81</v>
      </c>
      <c r="B98" s="42" t="s">
        <v>281</v>
      </c>
      <c r="C98" s="35" t="s">
        <v>285</v>
      </c>
      <c r="D98" s="67" t="s">
        <v>222</v>
      </c>
      <c r="E98" s="67" t="s">
        <v>189</v>
      </c>
      <c r="F98" s="67" t="s">
        <v>191</v>
      </c>
      <c r="G98" s="67" t="s">
        <v>219</v>
      </c>
      <c r="H98" s="67" t="s">
        <v>197</v>
      </c>
      <c r="I98" s="67" t="s">
        <v>246</v>
      </c>
    </row>
    <row r="99" customFormat="false" ht="15" hidden="false" customHeight="false" outlineLevel="0" collapsed="false">
      <c r="A99" s="18" t="n">
        <v>82</v>
      </c>
      <c r="B99" s="18" t="s">
        <v>286</v>
      </c>
      <c r="C99" s="18" t="s">
        <v>102</v>
      </c>
      <c r="D99" s="67" t="s">
        <v>200</v>
      </c>
      <c r="E99" s="67" t="s">
        <v>226</v>
      </c>
      <c r="F99" s="67" t="s">
        <v>236</v>
      </c>
      <c r="G99" s="67" t="s">
        <v>192</v>
      </c>
      <c r="H99" s="67" t="s">
        <v>192</v>
      </c>
      <c r="I99" s="67" t="s">
        <v>228</v>
      </c>
    </row>
  </sheetData>
  <mergeCells count="11">
    <mergeCell ref="A1:F1"/>
    <mergeCell ref="B2:C2"/>
    <mergeCell ref="A3:C3"/>
    <mergeCell ref="A4:C4"/>
    <mergeCell ref="A5:C5"/>
    <mergeCell ref="A6:C6"/>
    <mergeCell ref="A7:C7"/>
    <mergeCell ref="B8:C8"/>
    <mergeCell ref="B9:G9"/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99"/>
  </cols>
  <sheetData>
    <row r="1" customFormat="false" ht="15" hidden="false" customHeight="true" outlineLevel="0" collapsed="false">
      <c r="A1" s="2" t="s">
        <v>116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2" t="s">
        <v>2</v>
      </c>
      <c r="C2" s="2"/>
      <c r="D2" s="5"/>
      <c r="E2" s="5"/>
      <c r="F2" s="5"/>
      <c r="G2" s="3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3"/>
    </row>
    <row r="4" customFormat="false" ht="15" hidden="false" customHeight="true" outlineLevel="0" collapsed="false">
      <c r="A4" s="2" t="s">
        <v>287</v>
      </c>
      <c r="B4" s="2"/>
      <c r="C4" s="2"/>
      <c r="D4" s="5"/>
      <c r="E4" s="5"/>
      <c r="F4" s="8"/>
      <c r="G4" s="3"/>
    </row>
    <row r="5" customFormat="false" ht="15" hidden="false" customHeight="true" outlineLevel="0" collapsed="false">
      <c r="A5" s="2" t="s">
        <v>288</v>
      </c>
      <c r="B5" s="2"/>
      <c r="C5" s="2"/>
      <c r="D5" s="5"/>
      <c r="E5" s="5"/>
      <c r="F5" s="8"/>
      <c r="G5" s="3"/>
    </row>
    <row r="6" customFormat="false" ht="15" hidden="false" customHeight="true" outlineLevel="0" collapsed="false">
      <c r="A6" s="2" t="s">
        <v>6</v>
      </c>
      <c r="B6" s="2"/>
      <c r="C6" s="2"/>
      <c r="D6" s="5" t="n">
        <v>90</v>
      </c>
      <c r="E6" s="5"/>
      <c r="F6" s="8"/>
      <c r="G6" s="3"/>
    </row>
    <row r="7" customFormat="false" ht="15" hidden="false" customHeight="true" outlineLevel="0" collapsed="false">
      <c r="A7" s="2" t="s">
        <v>7</v>
      </c>
      <c r="B7" s="2"/>
      <c r="C7" s="2"/>
      <c r="D7" s="4"/>
      <c r="E7" s="4"/>
      <c r="F7" s="9"/>
      <c r="G7" s="3"/>
    </row>
    <row r="8" customFormat="false" ht="15" hidden="false" customHeight="true" outlineLevel="0" collapsed="false">
      <c r="A8" s="10" t="s">
        <v>8</v>
      </c>
      <c r="B8" s="2" t="s">
        <v>9</v>
      </c>
      <c r="C8" s="2"/>
      <c r="D8" s="4"/>
      <c r="E8" s="4"/>
      <c r="F8" s="9"/>
      <c r="G8" s="3"/>
    </row>
    <row r="9" customFormat="false" ht="15" hidden="false" customHeight="true" outlineLevel="0" collapsed="false">
      <c r="A9" s="11" t="s">
        <v>10</v>
      </c>
      <c r="B9" s="12"/>
      <c r="C9" s="12"/>
      <c r="D9" s="12"/>
      <c r="E9" s="12"/>
      <c r="F9" s="12"/>
      <c r="G9" s="12"/>
    </row>
    <row r="10" customFormat="false" ht="15" hidden="false" customHeight="false" outlineLevel="0" collapsed="false">
      <c r="A10" s="13" t="s">
        <v>11</v>
      </c>
      <c r="B10" s="14"/>
      <c r="C10" s="14"/>
      <c r="D10" s="14"/>
      <c r="E10" s="14"/>
      <c r="F10" s="14"/>
      <c r="G10" s="3"/>
    </row>
    <row r="11" customFormat="false" ht="15" hidden="false" customHeight="false" outlineLevel="0" collapsed="false">
      <c r="A11" s="14" t="s">
        <v>289</v>
      </c>
      <c r="B11" s="14"/>
      <c r="C11" s="14"/>
      <c r="D11" s="14"/>
      <c r="E11" s="14"/>
      <c r="F11" s="14"/>
      <c r="G11" s="3"/>
      <c r="H11" s="3"/>
      <c r="I11" s="3"/>
    </row>
    <row r="12" customFormat="false" ht="15" hidden="false" customHeight="false" outlineLevel="0" collapsed="false">
      <c r="A12" s="14" t="s">
        <v>290</v>
      </c>
      <c r="B12" s="14"/>
      <c r="C12" s="14"/>
      <c r="D12" s="14"/>
      <c r="E12" s="14"/>
      <c r="F12" s="14"/>
      <c r="G12" s="3"/>
    </row>
    <row r="13" customFormat="false" ht="15" hidden="false" customHeight="false" outlineLevel="0" collapsed="false">
      <c r="A13" s="13" t="s">
        <v>14</v>
      </c>
      <c r="B13" s="14"/>
      <c r="C13" s="14"/>
      <c r="D13" s="14"/>
      <c r="E13" s="14"/>
      <c r="F13" s="14"/>
      <c r="G13" s="3"/>
    </row>
    <row r="14" customFormat="false" ht="15" hidden="false" customHeight="false" outlineLevel="0" collapsed="false">
      <c r="A14" s="15" t="s">
        <v>29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15" t="s">
        <v>29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7" customFormat="false" ht="30" hidden="false" customHeight="false" outlineLevel="0" collapsed="false">
      <c r="A17" s="17" t="s">
        <v>17</v>
      </c>
      <c r="B17" s="18" t="s">
        <v>18</v>
      </c>
      <c r="C17" s="18" t="s">
        <v>19</v>
      </c>
      <c r="D17" s="70" t="s">
        <v>20</v>
      </c>
      <c r="E17" s="70" t="s">
        <v>21</v>
      </c>
      <c r="F17" s="71" t="s">
        <v>22</v>
      </c>
      <c r="G17" s="71" t="s">
        <v>23</v>
      </c>
      <c r="H17" s="71" t="s">
        <v>293</v>
      </c>
      <c r="I17" s="70" t="s">
        <v>294</v>
      </c>
    </row>
    <row r="18" customFormat="false" ht="15" hidden="false" customHeight="false" outlineLevel="0" collapsed="false">
      <c r="A18" s="18" t="n">
        <v>1</v>
      </c>
      <c r="B18" s="72" t="s">
        <v>295</v>
      </c>
      <c r="C18" s="72" t="s">
        <v>206</v>
      </c>
      <c r="D18" s="73" t="s">
        <v>195</v>
      </c>
      <c r="E18" s="73" t="s">
        <v>189</v>
      </c>
      <c r="F18" s="73" t="s">
        <v>196</v>
      </c>
      <c r="G18" s="73" t="s">
        <v>216</v>
      </c>
      <c r="H18" s="73" t="s">
        <v>219</v>
      </c>
      <c r="I18" s="73" t="s">
        <v>198</v>
      </c>
    </row>
    <row r="19" customFormat="false" ht="15" hidden="false" customHeight="false" outlineLevel="0" collapsed="false">
      <c r="A19" s="18" t="n">
        <v>2</v>
      </c>
      <c r="B19" s="29" t="s">
        <v>296</v>
      </c>
      <c r="C19" s="28" t="s">
        <v>297</v>
      </c>
      <c r="D19" s="73" t="s">
        <v>192</v>
      </c>
      <c r="E19" s="73" t="s">
        <v>298</v>
      </c>
      <c r="F19" s="73" t="s">
        <v>188</v>
      </c>
      <c r="G19" s="73" t="s">
        <v>222</v>
      </c>
      <c r="H19" s="73" t="s">
        <v>197</v>
      </c>
      <c r="I19" s="73" t="s">
        <v>224</v>
      </c>
    </row>
    <row r="20" customFormat="false" ht="15" hidden="false" customHeight="false" outlineLevel="0" collapsed="false">
      <c r="A20" s="18" t="n">
        <v>3</v>
      </c>
      <c r="B20" s="29" t="s">
        <v>299</v>
      </c>
      <c r="C20" s="29" t="s">
        <v>131</v>
      </c>
      <c r="D20" s="73" t="s">
        <v>204</v>
      </c>
      <c r="E20" s="73" t="s">
        <v>298</v>
      </c>
      <c r="F20" s="73" t="s">
        <v>236</v>
      </c>
      <c r="G20" s="73" t="s">
        <v>216</v>
      </c>
      <c r="H20" s="73" t="s">
        <v>219</v>
      </c>
      <c r="I20" s="73" t="s">
        <v>300</v>
      </c>
    </row>
    <row r="21" customFormat="false" ht="12.75" hidden="false" customHeight="true" outlineLevel="0" collapsed="false">
      <c r="A21" s="18" t="n">
        <v>4</v>
      </c>
      <c r="B21" s="74" t="s">
        <v>301</v>
      </c>
      <c r="C21" s="75" t="s">
        <v>29</v>
      </c>
      <c r="D21" s="73" t="s">
        <v>216</v>
      </c>
      <c r="E21" s="73" t="s">
        <v>198</v>
      </c>
      <c r="F21" s="73" t="s">
        <v>282</v>
      </c>
      <c r="G21" s="73" t="s">
        <v>192</v>
      </c>
      <c r="H21" s="73" t="s">
        <v>191</v>
      </c>
      <c r="I21" s="73" t="s">
        <v>231</v>
      </c>
    </row>
    <row r="22" customFormat="false" ht="15" hidden="false" customHeight="false" outlineLevel="0" collapsed="false">
      <c r="A22" s="18" t="n">
        <v>5</v>
      </c>
      <c r="B22" s="54" t="s">
        <v>302</v>
      </c>
      <c r="C22" s="52" t="s">
        <v>303</v>
      </c>
      <c r="D22" s="76" t="s">
        <v>251</v>
      </c>
      <c r="E22" s="76" t="s">
        <v>198</v>
      </c>
      <c r="F22" s="76" t="s">
        <v>239</v>
      </c>
      <c r="G22" s="76" t="s">
        <v>192</v>
      </c>
      <c r="H22" s="76" t="s">
        <v>191</v>
      </c>
      <c r="I22" s="76" t="s">
        <v>304</v>
      </c>
    </row>
    <row r="23" customFormat="false" ht="15" hidden="false" customHeight="false" outlineLevel="0" collapsed="false">
      <c r="A23" s="18" t="n">
        <v>6</v>
      </c>
      <c r="B23" s="54" t="s">
        <v>305</v>
      </c>
      <c r="C23" s="77" t="s">
        <v>52</v>
      </c>
      <c r="D23" s="73" t="s">
        <v>191</v>
      </c>
      <c r="E23" s="73" t="s">
        <v>198</v>
      </c>
      <c r="F23" s="73" t="s">
        <v>262</v>
      </c>
      <c r="G23" s="73" t="s">
        <v>191</v>
      </c>
      <c r="H23" s="73" t="s">
        <v>222</v>
      </c>
      <c r="I23" s="73" t="s">
        <v>231</v>
      </c>
    </row>
    <row r="24" customFormat="false" ht="15" hidden="false" customHeight="false" outlineLevel="0" collapsed="false">
      <c r="A24" s="18" t="n">
        <v>7</v>
      </c>
      <c r="B24" s="20" t="s">
        <v>306</v>
      </c>
      <c r="C24" s="20" t="s">
        <v>104</v>
      </c>
      <c r="D24" s="73" t="s">
        <v>200</v>
      </c>
      <c r="E24" s="73" t="s">
        <v>210</v>
      </c>
      <c r="F24" s="73" t="s">
        <v>239</v>
      </c>
      <c r="G24" s="73" t="s">
        <v>191</v>
      </c>
      <c r="H24" s="73" t="s">
        <v>195</v>
      </c>
      <c r="I24" s="73" t="s">
        <v>307</v>
      </c>
    </row>
    <row r="25" customFormat="false" ht="15" hidden="false" customHeight="false" outlineLevel="0" collapsed="false">
      <c r="A25" s="18" t="n">
        <v>8</v>
      </c>
      <c r="B25" s="78" t="s">
        <v>308</v>
      </c>
      <c r="C25" s="78" t="s">
        <v>309</v>
      </c>
      <c r="D25" s="76" t="s">
        <v>200</v>
      </c>
      <c r="E25" s="76" t="s">
        <v>198</v>
      </c>
      <c r="F25" s="76" t="s">
        <v>310</v>
      </c>
      <c r="G25" s="76" t="s">
        <v>192</v>
      </c>
      <c r="H25" s="76" t="s">
        <v>191</v>
      </c>
      <c r="I25" s="76" t="s">
        <v>304</v>
      </c>
    </row>
    <row r="26" customFormat="false" ht="15" hidden="false" customHeight="false" outlineLevel="0" collapsed="false">
      <c r="A26" s="18" t="n">
        <v>9</v>
      </c>
      <c r="B26" s="79" t="s">
        <v>311</v>
      </c>
      <c r="C26" s="79" t="s">
        <v>218</v>
      </c>
      <c r="D26" s="73" t="s">
        <v>195</v>
      </c>
      <c r="E26" s="73" t="s">
        <v>192</v>
      </c>
      <c r="F26" s="73" t="s">
        <v>222</v>
      </c>
      <c r="G26" s="73" t="s">
        <v>196</v>
      </c>
      <c r="H26" s="73" t="s">
        <v>219</v>
      </c>
      <c r="I26" s="73" t="s">
        <v>254</v>
      </c>
    </row>
    <row r="27" customFormat="false" ht="15" hidden="false" customHeight="false" outlineLevel="0" collapsed="false">
      <c r="A27" s="18" t="n">
        <v>10</v>
      </c>
      <c r="B27" s="80" t="s">
        <v>312</v>
      </c>
      <c r="C27" s="80" t="s">
        <v>313</v>
      </c>
      <c r="D27" s="73" t="s">
        <v>207</v>
      </c>
      <c r="E27" s="73" t="s">
        <v>251</v>
      </c>
      <c r="F27" s="73" t="s">
        <v>198</v>
      </c>
      <c r="G27" s="73" t="s">
        <v>216</v>
      </c>
      <c r="H27" s="73" t="s">
        <v>197</v>
      </c>
      <c r="I27" s="73" t="s">
        <v>300</v>
      </c>
    </row>
    <row r="28" customFormat="false" ht="15" hidden="false" customHeight="false" outlineLevel="0" collapsed="false">
      <c r="A28" s="18" t="n">
        <v>11</v>
      </c>
      <c r="B28" s="80" t="s">
        <v>314</v>
      </c>
      <c r="C28" s="80" t="s">
        <v>54</v>
      </c>
      <c r="D28" s="73" t="s">
        <v>197</v>
      </c>
      <c r="E28" s="73" t="s">
        <v>251</v>
      </c>
      <c r="F28" s="73" t="s">
        <v>222</v>
      </c>
      <c r="G28" s="73" t="s">
        <v>216</v>
      </c>
      <c r="H28" s="73" t="s">
        <v>219</v>
      </c>
      <c r="I28" s="73" t="s">
        <v>227</v>
      </c>
    </row>
    <row r="29" customFormat="false" ht="15" hidden="false" customHeight="false" outlineLevel="0" collapsed="false">
      <c r="A29" s="18" t="n">
        <v>12</v>
      </c>
      <c r="B29" s="80" t="s">
        <v>315</v>
      </c>
      <c r="C29" s="80" t="s">
        <v>31</v>
      </c>
      <c r="D29" s="73" t="s">
        <v>204</v>
      </c>
      <c r="E29" s="73" t="s">
        <v>251</v>
      </c>
      <c r="F29" s="73" t="s">
        <v>226</v>
      </c>
      <c r="G29" s="73" t="s">
        <v>197</v>
      </c>
      <c r="H29" s="73" t="s">
        <v>197</v>
      </c>
      <c r="I29" s="73" t="s">
        <v>284</v>
      </c>
    </row>
    <row r="30" customFormat="false" ht="15" hidden="false" customHeight="false" outlineLevel="0" collapsed="false">
      <c r="A30" s="18" t="n">
        <v>13</v>
      </c>
      <c r="B30" s="18" t="s">
        <v>316</v>
      </c>
      <c r="C30" s="18" t="s">
        <v>75</v>
      </c>
      <c r="D30" s="73" t="s">
        <v>188</v>
      </c>
      <c r="E30" s="73" t="s">
        <v>198</v>
      </c>
      <c r="F30" s="73" t="s">
        <v>262</v>
      </c>
      <c r="G30" s="73" t="s">
        <v>192</v>
      </c>
      <c r="H30" s="73" t="s">
        <v>191</v>
      </c>
      <c r="I30" s="73" t="s">
        <v>317</v>
      </c>
    </row>
    <row r="31" customFormat="false" ht="15" hidden="false" customHeight="false" outlineLevel="0" collapsed="false">
      <c r="A31" s="18" t="n">
        <v>14</v>
      </c>
      <c r="B31" s="18" t="s">
        <v>318</v>
      </c>
      <c r="C31" s="18" t="s">
        <v>319</v>
      </c>
      <c r="D31" s="73" t="s">
        <v>191</v>
      </c>
      <c r="E31" s="73" t="s">
        <v>198</v>
      </c>
      <c r="F31" s="73" t="s">
        <v>227</v>
      </c>
      <c r="G31" s="73" t="s">
        <v>192</v>
      </c>
      <c r="H31" s="73" t="s">
        <v>222</v>
      </c>
      <c r="I31" s="73" t="s">
        <v>320</v>
      </c>
    </row>
    <row r="32" customFormat="false" ht="15" hidden="false" customHeight="false" outlineLevel="0" collapsed="false">
      <c r="A32" s="18" t="n">
        <v>15</v>
      </c>
      <c r="B32" s="29" t="s">
        <v>321</v>
      </c>
      <c r="C32" s="28" t="s">
        <v>322</v>
      </c>
      <c r="D32" s="76" t="s">
        <v>251</v>
      </c>
      <c r="E32" s="76" t="s">
        <v>198</v>
      </c>
      <c r="F32" s="76" t="s">
        <v>262</v>
      </c>
      <c r="G32" s="76" t="s">
        <v>192</v>
      </c>
      <c r="H32" s="76" t="s">
        <v>191</v>
      </c>
      <c r="I32" s="76" t="s">
        <v>323</v>
      </c>
    </row>
    <row r="33" customFormat="false" ht="15" hidden="false" customHeight="false" outlineLevel="0" collapsed="false">
      <c r="A33" s="18" t="n">
        <v>16</v>
      </c>
      <c r="B33" s="29" t="s">
        <v>324</v>
      </c>
      <c r="C33" s="28" t="s">
        <v>174</v>
      </c>
      <c r="D33" s="73" t="s">
        <v>298</v>
      </c>
      <c r="E33" s="73" t="s">
        <v>198</v>
      </c>
      <c r="F33" s="73" t="s">
        <v>262</v>
      </c>
      <c r="G33" s="73" t="s">
        <v>191</v>
      </c>
      <c r="H33" s="73" t="s">
        <v>191</v>
      </c>
      <c r="I33" s="73" t="s">
        <v>325</v>
      </c>
    </row>
    <row r="34" customFormat="false" ht="15" hidden="false" customHeight="false" outlineLevel="0" collapsed="false">
      <c r="A34" s="18" t="n">
        <v>17</v>
      </c>
      <c r="B34" s="29" t="s">
        <v>326</v>
      </c>
      <c r="C34" s="28" t="s">
        <v>36</v>
      </c>
      <c r="D34" s="73" t="s">
        <v>188</v>
      </c>
      <c r="E34" s="73" t="s">
        <v>230</v>
      </c>
      <c r="F34" s="73" t="s">
        <v>196</v>
      </c>
      <c r="G34" s="73" t="s">
        <v>192</v>
      </c>
      <c r="H34" s="73" t="s">
        <v>216</v>
      </c>
      <c r="I34" s="73" t="s">
        <v>327</v>
      </c>
    </row>
    <row r="35" customFormat="false" ht="15" hidden="false" customHeight="false" outlineLevel="0" collapsed="false">
      <c r="A35" s="18" t="n">
        <v>18</v>
      </c>
      <c r="B35" s="29" t="s">
        <v>328</v>
      </c>
      <c r="C35" s="28" t="s">
        <v>73</v>
      </c>
      <c r="D35" s="73" t="s">
        <v>204</v>
      </c>
      <c r="E35" s="73" t="s">
        <v>200</v>
      </c>
      <c r="F35" s="73" t="s">
        <v>298</v>
      </c>
      <c r="G35" s="73" t="s">
        <v>196</v>
      </c>
      <c r="H35" s="73" t="s">
        <v>197</v>
      </c>
      <c r="I35" s="73" t="s">
        <v>329</v>
      </c>
    </row>
    <row r="36" customFormat="false" ht="15" hidden="false" customHeight="false" outlineLevel="0" collapsed="false">
      <c r="A36" s="18" t="n">
        <v>19</v>
      </c>
      <c r="B36" s="29" t="s">
        <v>330</v>
      </c>
      <c r="C36" s="28" t="s">
        <v>169</v>
      </c>
      <c r="D36" s="73" t="s">
        <v>230</v>
      </c>
      <c r="E36" s="73" t="s">
        <v>198</v>
      </c>
      <c r="F36" s="73" t="s">
        <v>190</v>
      </c>
      <c r="G36" s="73" t="s">
        <v>216</v>
      </c>
      <c r="H36" s="73" t="s">
        <v>216</v>
      </c>
      <c r="I36" s="73" t="s">
        <v>331</v>
      </c>
    </row>
    <row r="37" customFormat="false" ht="15" hidden="false" customHeight="false" outlineLevel="0" collapsed="false">
      <c r="A37" s="18" t="n">
        <v>20</v>
      </c>
      <c r="B37" s="29" t="s">
        <v>332</v>
      </c>
      <c r="C37" s="28" t="s">
        <v>64</v>
      </c>
      <c r="D37" s="73" t="s">
        <v>251</v>
      </c>
      <c r="E37" s="73" t="s">
        <v>210</v>
      </c>
      <c r="F37" s="73" t="s">
        <v>333</v>
      </c>
      <c r="G37" s="73" t="s">
        <v>192</v>
      </c>
      <c r="H37" s="73" t="s">
        <v>191</v>
      </c>
      <c r="I37" s="73" t="s">
        <v>334</v>
      </c>
    </row>
    <row r="38" customFormat="false" ht="15" hidden="false" customHeight="false" outlineLevel="0" collapsed="false">
      <c r="A38" s="18" t="n">
        <v>21</v>
      </c>
      <c r="B38" s="81" t="s">
        <v>335</v>
      </c>
      <c r="C38" s="82" t="s">
        <v>174</v>
      </c>
      <c r="D38" s="73" t="s">
        <v>222</v>
      </c>
      <c r="E38" s="73" t="s">
        <v>226</v>
      </c>
      <c r="F38" s="73" t="s">
        <v>222</v>
      </c>
      <c r="G38" s="73" t="s">
        <v>197</v>
      </c>
      <c r="H38" s="73" t="s">
        <v>196</v>
      </c>
      <c r="I38" s="73" t="s">
        <v>262</v>
      </c>
    </row>
    <row r="39" customFormat="false" ht="15" hidden="false" customHeight="false" outlineLevel="0" collapsed="false">
      <c r="A39" s="18" t="n">
        <v>22</v>
      </c>
      <c r="B39" s="29" t="s">
        <v>336</v>
      </c>
      <c r="C39" s="28" t="s">
        <v>206</v>
      </c>
      <c r="D39" s="73" t="s">
        <v>196</v>
      </c>
      <c r="E39" s="73" t="s">
        <v>200</v>
      </c>
      <c r="F39" s="73" t="s">
        <v>192</v>
      </c>
      <c r="G39" s="73" t="s">
        <v>219</v>
      </c>
      <c r="H39" s="73" t="s">
        <v>197</v>
      </c>
      <c r="I39" s="73" t="s">
        <v>333</v>
      </c>
    </row>
    <row r="40" customFormat="false" ht="15" hidden="false" customHeight="false" outlineLevel="0" collapsed="false">
      <c r="A40" s="18" t="n">
        <v>23</v>
      </c>
      <c r="B40" s="29" t="s">
        <v>337</v>
      </c>
      <c r="C40" s="28" t="s">
        <v>338</v>
      </c>
      <c r="D40" s="73" t="s">
        <v>195</v>
      </c>
      <c r="E40" s="73" t="s">
        <v>251</v>
      </c>
      <c r="F40" s="73" t="s">
        <v>298</v>
      </c>
      <c r="G40" s="73" t="s">
        <v>196</v>
      </c>
      <c r="H40" s="73" t="s">
        <v>195</v>
      </c>
      <c r="I40" s="73" t="s">
        <v>242</v>
      </c>
    </row>
    <row r="41" customFormat="false" ht="15" hidden="false" customHeight="false" outlineLevel="0" collapsed="false">
      <c r="A41" s="18" t="n">
        <v>24</v>
      </c>
      <c r="B41" s="29" t="s">
        <v>339</v>
      </c>
      <c r="C41" s="28" t="s">
        <v>29</v>
      </c>
      <c r="D41" s="73" t="s">
        <v>188</v>
      </c>
      <c r="E41" s="73" t="s">
        <v>207</v>
      </c>
      <c r="F41" s="73" t="s">
        <v>333</v>
      </c>
      <c r="G41" s="73" t="s">
        <v>196</v>
      </c>
      <c r="H41" s="73" t="s">
        <v>222</v>
      </c>
      <c r="I41" s="73" t="s">
        <v>277</v>
      </c>
    </row>
    <row r="42" customFormat="false" ht="15" hidden="false" customHeight="false" outlineLevel="0" collapsed="false">
      <c r="A42" s="18" t="n">
        <v>25</v>
      </c>
      <c r="B42" s="81" t="s">
        <v>340</v>
      </c>
      <c r="C42" s="83" t="s">
        <v>341</v>
      </c>
      <c r="D42" s="73" t="s">
        <v>210</v>
      </c>
      <c r="E42" s="73" t="s">
        <v>213</v>
      </c>
      <c r="F42" s="73" t="s">
        <v>227</v>
      </c>
      <c r="G42" s="73" t="s">
        <v>196</v>
      </c>
      <c r="H42" s="73" t="s">
        <v>222</v>
      </c>
      <c r="I42" s="73" t="s">
        <v>342</v>
      </c>
    </row>
    <row r="43" customFormat="false" ht="15" hidden="false" customHeight="false" outlineLevel="0" collapsed="false">
      <c r="A43" s="18" t="n">
        <v>26</v>
      </c>
      <c r="B43" s="81" t="s">
        <v>343</v>
      </c>
      <c r="C43" s="81" t="s">
        <v>56</v>
      </c>
      <c r="D43" s="73" t="s">
        <v>192</v>
      </c>
      <c r="E43" s="73" t="s">
        <v>213</v>
      </c>
      <c r="F43" s="73" t="s">
        <v>210</v>
      </c>
      <c r="G43" s="73" t="s">
        <v>191</v>
      </c>
      <c r="H43" s="73" t="s">
        <v>195</v>
      </c>
      <c r="I43" s="73" t="s">
        <v>344</v>
      </c>
    </row>
    <row r="44" customFormat="false" ht="15" hidden="false" customHeight="false" outlineLevel="0" collapsed="false">
      <c r="A44" s="18" t="n">
        <v>27</v>
      </c>
      <c r="B44" s="81" t="s">
        <v>345</v>
      </c>
      <c r="C44" s="81" t="s">
        <v>52</v>
      </c>
      <c r="D44" s="73" t="s">
        <v>197</v>
      </c>
      <c r="E44" s="73" t="s">
        <v>213</v>
      </c>
      <c r="F44" s="73" t="s">
        <v>198</v>
      </c>
      <c r="G44" s="73" t="s">
        <v>219</v>
      </c>
      <c r="H44" s="73" t="s">
        <v>219</v>
      </c>
      <c r="I44" s="73" t="s">
        <v>346</v>
      </c>
    </row>
    <row r="45" customFormat="false" ht="15" hidden="false" customHeight="false" outlineLevel="0" collapsed="false">
      <c r="A45" s="18" t="n">
        <v>28</v>
      </c>
      <c r="B45" s="81" t="s">
        <v>347</v>
      </c>
      <c r="C45" s="81" t="s">
        <v>112</v>
      </c>
      <c r="D45" s="73" t="s">
        <v>197</v>
      </c>
      <c r="E45" s="73" t="s">
        <v>198</v>
      </c>
      <c r="F45" s="73" t="s">
        <v>282</v>
      </c>
      <c r="G45" s="73" t="s">
        <v>192</v>
      </c>
      <c r="H45" s="73" t="s">
        <v>219</v>
      </c>
      <c r="I45" s="73" t="s">
        <v>211</v>
      </c>
    </row>
    <row r="46" customFormat="false" ht="15" hidden="false" customHeight="false" outlineLevel="0" collapsed="false">
      <c r="A46" s="18" t="n">
        <v>29</v>
      </c>
      <c r="B46" s="29" t="s">
        <v>348</v>
      </c>
      <c r="C46" s="28" t="s">
        <v>112</v>
      </c>
      <c r="D46" s="73" t="s">
        <v>188</v>
      </c>
      <c r="E46" s="73" t="s">
        <v>298</v>
      </c>
      <c r="F46" s="73" t="s">
        <v>230</v>
      </c>
      <c r="G46" s="73" t="s">
        <v>192</v>
      </c>
      <c r="H46" s="73" t="s">
        <v>197</v>
      </c>
      <c r="I46" s="73" t="s">
        <v>300</v>
      </c>
    </row>
    <row r="47" customFormat="false" ht="15" hidden="false" customHeight="false" outlineLevel="0" collapsed="false">
      <c r="A47" s="18" t="n">
        <v>30</v>
      </c>
      <c r="B47" s="29" t="s">
        <v>349</v>
      </c>
      <c r="C47" s="28" t="s">
        <v>27</v>
      </c>
      <c r="D47" s="73" t="s">
        <v>219</v>
      </c>
      <c r="E47" s="73" t="s">
        <v>230</v>
      </c>
      <c r="F47" s="73" t="s">
        <v>200</v>
      </c>
      <c r="G47" s="73" t="s">
        <v>192</v>
      </c>
      <c r="H47" s="73" t="s">
        <v>197</v>
      </c>
      <c r="I47" s="73" t="s">
        <v>270</v>
      </c>
    </row>
    <row r="48" customFormat="false" ht="15" hidden="false" customHeight="false" outlineLevel="0" collapsed="false">
      <c r="A48" s="18" t="n">
        <v>31</v>
      </c>
      <c r="B48" s="29" t="s">
        <v>350</v>
      </c>
      <c r="C48" s="28" t="s">
        <v>351</v>
      </c>
      <c r="D48" s="73" t="s">
        <v>191</v>
      </c>
      <c r="E48" s="73" t="s">
        <v>191</v>
      </c>
      <c r="F48" s="73" t="s">
        <v>254</v>
      </c>
      <c r="G48" s="73" t="s">
        <v>197</v>
      </c>
      <c r="H48" s="73" t="s">
        <v>216</v>
      </c>
      <c r="I48" s="73" t="s">
        <v>352</v>
      </c>
    </row>
    <row r="49" customFormat="false" ht="15" hidden="false" customHeight="false" outlineLevel="0" collapsed="false">
      <c r="A49" s="18" t="n">
        <v>32</v>
      </c>
      <c r="B49" s="84" t="s">
        <v>353</v>
      </c>
      <c r="C49" s="82" t="s">
        <v>176</v>
      </c>
      <c r="D49" s="73" t="s">
        <v>196</v>
      </c>
      <c r="E49" s="73" t="s">
        <v>207</v>
      </c>
      <c r="F49" s="73" t="s">
        <v>230</v>
      </c>
      <c r="G49" s="73" t="s">
        <v>197</v>
      </c>
      <c r="H49" s="73" t="s">
        <v>196</v>
      </c>
      <c r="I49" s="73" t="s">
        <v>354</v>
      </c>
    </row>
    <row r="50" customFormat="false" ht="15" hidden="false" customHeight="false" outlineLevel="0" collapsed="false">
      <c r="A50" s="18" t="n">
        <v>33</v>
      </c>
      <c r="B50" s="29" t="s">
        <v>355</v>
      </c>
      <c r="C50" s="28" t="s">
        <v>206</v>
      </c>
      <c r="D50" s="73" t="s">
        <v>188</v>
      </c>
      <c r="E50" s="73" t="s">
        <v>189</v>
      </c>
      <c r="F50" s="73" t="s">
        <v>254</v>
      </c>
      <c r="G50" s="73" t="s">
        <v>192</v>
      </c>
      <c r="H50" s="73" t="s">
        <v>196</v>
      </c>
      <c r="I50" s="73" t="s">
        <v>356</v>
      </c>
    </row>
    <row r="51" customFormat="false" ht="15" hidden="false" customHeight="false" outlineLevel="0" collapsed="false">
      <c r="A51" s="18" t="n">
        <v>34</v>
      </c>
      <c r="B51" s="37" t="s">
        <v>357</v>
      </c>
      <c r="C51" s="37" t="s">
        <v>27</v>
      </c>
      <c r="D51" s="73" t="s">
        <v>251</v>
      </c>
      <c r="E51" s="73" t="s">
        <v>210</v>
      </c>
      <c r="F51" s="73" t="s">
        <v>210</v>
      </c>
      <c r="G51" s="73" t="s">
        <v>195</v>
      </c>
      <c r="H51" s="73" t="s">
        <v>195</v>
      </c>
      <c r="I51" s="73" t="s">
        <v>331</v>
      </c>
    </row>
    <row r="52" customFormat="false" ht="15.75" hidden="false" customHeight="false" outlineLevel="0" collapsed="false">
      <c r="A52" s="18" t="n">
        <v>35</v>
      </c>
      <c r="B52" s="85" t="s">
        <v>358</v>
      </c>
      <c r="C52" s="86" t="s">
        <v>359</v>
      </c>
      <c r="D52" s="73" t="s">
        <v>219</v>
      </c>
      <c r="E52" s="73" t="s">
        <v>251</v>
      </c>
      <c r="F52" s="73" t="s">
        <v>219</v>
      </c>
      <c r="G52" s="73" t="s">
        <v>196</v>
      </c>
      <c r="H52" s="73" t="s">
        <v>219</v>
      </c>
      <c r="I52" s="73" t="s">
        <v>213</v>
      </c>
    </row>
    <row r="53" customFormat="false" ht="15" hidden="false" customHeight="false" outlineLevel="0" collapsed="false">
      <c r="A53" s="18" t="n">
        <v>36</v>
      </c>
      <c r="B53" s="29" t="s">
        <v>295</v>
      </c>
      <c r="C53" s="28" t="s">
        <v>52</v>
      </c>
      <c r="D53" s="73" t="s">
        <v>195</v>
      </c>
      <c r="E53" s="73" t="s">
        <v>189</v>
      </c>
      <c r="F53" s="73" t="s">
        <v>188</v>
      </c>
      <c r="G53" s="73" t="s">
        <v>197</v>
      </c>
      <c r="H53" s="73" t="s">
        <v>195</v>
      </c>
      <c r="I53" s="73" t="s">
        <v>239</v>
      </c>
    </row>
    <row r="54" customFormat="false" ht="15" hidden="false" customHeight="false" outlineLevel="0" collapsed="false">
      <c r="A54" s="18" t="n">
        <v>37</v>
      </c>
      <c r="B54" s="50" t="s">
        <v>360</v>
      </c>
      <c r="C54" s="50" t="s">
        <v>169</v>
      </c>
      <c r="D54" s="73" t="s">
        <v>222</v>
      </c>
      <c r="E54" s="73" t="s">
        <v>251</v>
      </c>
      <c r="F54" s="73" t="s">
        <v>189</v>
      </c>
      <c r="G54" s="73" t="s">
        <v>216</v>
      </c>
      <c r="H54" s="73" t="s">
        <v>197</v>
      </c>
      <c r="I54" s="73" t="s">
        <v>265</v>
      </c>
    </row>
    <row r="55" customFormat="false" ht="15" hidden="false" customHeight="false" outlineLevel="0" collapsed="false">
      <c r="A55" s="18" t="n">
        <v>38</v>
      </c>
      <c r="B55" s="54" t="s">
        <v>361</v>
      </c>
      <c r="C55" s="52" t="s">
        <v>36</v>
      </c>
      <c r="D55" s="73" t="s">
        <v>222</v>
      </c>
      <c r="E55" s="73" t="s">
        <v>251</v>
      </c>
      <c r="F55" s="73" t="s">
        <v>196</v>
      </c>
      <c r="G55" s="73" t="s">
        <v>219</v>
      </c>
      <c r="H55" s="73" t="s">
        <v>216</v>
      </c>
      <c r="I55" s="73" t="s">
        <v>246</v>
      </c>
    </row>
    <row r="56" customFormat="false" ht="15" hidden="false" customHeight="false" outlineLevel="0" collapsed="false">
      <c r="A56" s="18" t="n">
        <v>39</v>
      </c>
      <c r="B56" s="87" t="s">
        <v>362</v>
      </c>
      <c r="C56" s="87" t="s">
        <v>363</v>
      </c>
      <c r="D56" s="73" t="s">
        <v>191</v>
      </c>
      <c r="E56" s="73" t="s">
        <v>298</v>
      </c>
      <c r="F56" s="73" t="s">
        <v>210</v>
      </c>
      <c r="G56" s="73" t="s">
        <v>216</v>
      </c>
      <c r="H56" s="73" t="s">
        <v>219</v>
      </c>
      <c r="I56" s="73" t="s">
        <v>284</v>
      </c>
    </row>
    <row r="57" customFormat="false" ht="15.75" hidden="false" customHeight="false" outlineLevel="0" collapsed="false">
      <c r="A57" s="18" t="n">
        <v>40</v>
      </c>
      <c r="B57" s="88" t="s">
        <v>364</v>
      </c>
      <c r="C57" s="89" t="s">
        <v>75</v>
      </c>
      <c r="D57" s="73" t="s">
        <v>195</v>
      </c>
      <c r="E57" s="73" t="s">
        <v>210</v>
      </c>
      <c r="F57" s="73" t="s">
        <v>282</v>
      </c>
      <c r="G57" s="73" t="s">
        <v>192</v>
      </c>
      <c r="H57" s="73" t="s">
        <v>191</v>
      </c>
      <c r="I57" s="73" t="s">
        <v>202</v>
      </c>
    </row>
    <row r="58" customFormat="false" ht="15" hidden="false" customHeight="false" outlineLevel="0" collapsed="false">
      <c r="A58" s="18" t="n">
        <v>41</v>
      </c>
      <c r="B58" s="90" t="s">
        <v>365</v>
      </c>
      <c r="C58" s="90" t="s">
        <v>366</v>
      </c>
      <c r="D58" s="73" t="s">
        <v>222</v>
      </c>
      <c r="E58" s="73" t="s">
        <v>213</v>
      </c>
      <c r="F58" s="73" t="s">
        <v>254</v>
      </c>
      <c r="G58" s="73" t="s">
        <v>191</v>
      </c>
      <c r="H58" s="73" t="s">
        <v>216</v>
      </c>
      <c r="I58" s="73" t="s">
        <v>367</v>
      </c>
    </row>
    <row r="59" customFormat="false" ht="15" hidden="false" customHeight="false" outlineLevel="0" collapsed="false">
      <c r="A59" s="18" t="n">
        <v>42</v>
      </c>
      <c r="B59" s="50" t="s">
        <v>368</v>
      </c>
      <c r="C59" s="50" t="s">
        <v>29</v>
      </c>
      <c r="D59" s="73" t="s">
        <v>191</v>
      </c>
      <c r="E59" s="73" t="s">
        <v>210</v>
      </c>
      <c r="F59" s="73" t="s">
        <v>227</v>
      </c>
      <c r="G59" s="73" t="s">
        <v>192</v>
      </c>
      <c r="H59" s="73" t="s">
        <v>196</v>
      </c>
      <c r="I59" s="73" t="s">
        <v>331</v>
      </c>
    </row>
    <row r="60" customFormat="false" ht="15.75" hidden="false" customHeight="true" outlineLevel="0" collapsed="false">
      <c r="A60" s="18" t="n">
        <v>43</v>
      </c>
      <c r="B60" s="87" t="s">
        <v>369</v>
      </c>
      <c r="C60" s="52" t="s">
        <v>75</v>
      </c>
      <c r="D60" s="73" t="s">
        <v>251</v>
      </c>
      <c r="E60" s="73" t="s">
        <v>213</v>
      </c>
      <c r="F60" s="73" t="s">
        <v>236</v>
      </c>
      <c r="G60" s="73" t="s">
        <v>192</v>
      </c>
      <c r="H60" s="73" t="s">
        <v>195</v>
      </c>
      <c r="I60" s="73" t="s">
        <v>342</v>
      </c>
    </row>
    <row r="61" customFormat="false" ht="15" hidden="false" customHeight="false" outlineLevel="0" collapsed="false">
      <c r="A61" s="18" t="n">
        <v>44</v>
      </c>
      <c r="B61" s="18" t="s">
        <v>370</v>
      </c>
      <c r="C61" s="52" t="s">
        <v>64</v>
      </c>
      <c r="D61" s="73" t="s">
        <v>207</v>
      </c>
      <c r="E61" s="73" t="s">
        <v>213</v>
      </c>
      <c r="F61" s="73" t="s">
        <v>254</v>
      </c>
      <c r="G61" s="73" t="s">
        <v>196</v>
      </c>
      <c r="H61" s="73" t="s">
        <v>196</v>
      </c>
      <c r="I61" s="73" t="s">
        <v>193</v>
      </c>
    </row>
    <row r="62" customFormat="false" ht="15" hidden="false" customHeight="false" outlineLevel="0" collapsed="false">
      <c r="A62" s="18" t="n">
        <v>45</v>
      </c>
      <c r="B62" s="50" t="s">
        <v>371</v>
      </c>
      <c r="C62" s="50" t="s">
        <v>52</v>
      </c>
      <c r="D62" s="73" t="s">
        <v>219</v>
      </c>
      <c r="E62" s="73" t="s">
        <v>251</v>
      </c>
      <c r="F62" s="73" t="s">
        <v>333</v>
      </c>
      <c r="G62" s="73" t="s">
        <v>192</v>
      </c>
      <c r="H62" s="73" t="s">
        <v>191</v>
      </c>
      <c r="I62" s="73" t="s">
        <v>214</v>
      </c>
    </row>
    <row r="63" customFormat="false" ht="15" hidden="false" customHeight="false" outlineLevel="0" collapsed="false">
      <c r="A63" s="18" t="n">
        <v>46</v>
      </c>
      <c r="B63" s="29" t="s">
        <v>372</v>
      </c>
      <c r="C63" s="28" t="s">
        <v>52</v>
      </c>
      <c r="D63" s="73" t="s">
        <v>188</v>
      </c>
      <c r="E63" s="73" t="s">
        <v>200</v>
      </c>
      <c r="F63" s="73" t="s">
        <v>192</v>
      </c>
      <c r="G63" s="73" t="s">
        <v>195</v>
      </c>
      <c r="H63" s="73" t="s">
        <v>197</v>
      </c>
      <c r="I63" s="73" t="s">
        <v>265</v>
      </c>
    </row>
    <row r="64" customFormat="false" ht="15" hidden="false" customHeight="false" outlineLevel="0" collapsed="false">
      <c r="A64" s="18" t="n">
        <v>47</v>
      </c>
      <c r="B64" s="18" t="s">
        <v>373</v>
      </c>
      <c r="C64" s="28" t="s">
        <v>374</v>
      </c>
      <c r="D64" s="73" t="s">
        <v>204</v>
      </c>
      <c r="E64" s="73" t="s">
        <v>200</v>
      </c>
      <c r="F64" s="73" t="s">
        <v>236</v>
      </c>
      <c r="G64" s="73" t="s">
        <v>192</v>
      </c>
      <c r="H64" s="73" t="s">
        <v>222</v>
      </c>
      <c r="I64" s="73" t="s">
        <v>375</v>
      </c>
    </row>
    <row r="65" customFormat="false" ht="15" hidden="false" customHeight="false" outlineLevel="0" collapsed="false">
      <c r="A65" s="18" t="n">
        <v>48</v>
      </c>
      <c r="B65" s="91" t="s">
        <v>376</v>
      </c>
      <c r="C65" s="92" t="s">
        <v>377</v>
      </c>
      <c r="D65" s="73" t="s">
        <v>251</v>
      </c>
      <c r="E65" s="73" t="s">
        <v>210</v>
      </c>
      <c r="F65" s="73" t="s">
        <v>198</v>
      </c>
      <c r="G65" s="73" t="s">
        <v>197</v>
      </c>
      <c r="H65" s="73" t="s">
        <v>195</v>
      </c>
      <c r="I65" s="73" t="s">
        <v>331</v>
      </c>
    </row>
    <row r="66" customFormat="false" ht="15" hidden="false" customHeight="false" outlineLevel="0" collapsed="false">
      <c r="A66" s="18" t="n">
        <v>49</v>
      </c>
      <c r="B66" s="18" t="s">
        <v>378</v>
      </c>
      <c r="C66" s="28" t="s">
        <v>160</v>
      </c>
      <c r="D66" s="73" t="s">
        <v>191</v>
      </c>
      <c r="E66" s="73" t="s">
        <v>200</v>
      </c>
      <c r="F66" s="73" t="s">
        <v>188</v>
      </c>
      <c r="G66" s="73" t="s">
        <v>197</v>
      </c>
      <c r="H66" s="73" t="s">
        <v>216</v>
      </c>
      <c r="I66" s="73" t="s">
        <v>282</v>
      </c>
    </row>
    <row r="67" customFormat="false" ht="15" hidden="false" customHeight="false" outlineLevel="0" collapsed="false">
      <c r="A67" s="18" t="n">
        <v>50</v>
      </c>
      <c r="B67" s="80" t="s">
        <v>379</v>
      </c>
      <c r="C67" s="93" t="s">
        <v>131</v>
      </c>
      <c r="D67" s="73" t="s">
        <v>188</v>
      </c>
      <c r="E67" s="73" t="s">
        <v>230</v>
      </c>
      <c r="F67" s="73" t="s">
        <v>188</v>
      </c>
      <c r="G67" s="73" t="s">
        <v>196</v>
      </c>
      <c r="H67" s="73" t="s">
        <v>196</v>
      </c>
      <c r="I67" s="73" t="s">
        <v>265</v>
      </c>
    </row>
    <row r="68" customFormat="false" ht="15" hidden="false" customHeight="false" outlineLevel="0" collapsed="false">
      <c r="A68" s="18" t="n">
        <v>51</v>
      </c>
      <c r="B68" s="94" t="s">
        <v>380</v>
      </c>
      <c r="C68" s="94" t="s">
        <v>381</v>
      </c>
      <c r="D68" s="73" t="s">
        <v>207</v>
      </c>
      <c r="E68" s="73" t="s">
        <v>298</v>
      </c>
      <c r="F68" s="73" t="s">
        <v>298</v>
      </c>
      <c r="G68" s="73" t="s">
        <v>216</v>
      </c>
      <c r="H68" s="73" t="s">
        <v>216</v>
      </c>
      <c r="I68" s="73" t="s">
        <v>233</v>
      </c>
    </row>
    <row r="69" customFormat="false" ht="15" hidden="false" customHeight="false" outlineLevel="0" collapsed="false">
      <c r="A69" s="18" t="n">
        <v>52</v>
      </c>
      <c r="B69" s="94" t="s">
        <v>212</v>
      </c>
      <c r="C69" s="94" t="s">
        <v>54</v>
      </c>
      <c r="D69" s="73" t="s">
        <v>191</v>
      </c>
      <c r="E69" s="73" t="s">
        <v>198</v>
      </c>
      <c r="F69" s="73" t="s">
        <v>219</v>
      </c>
      <c r="G69" s="73" t="s">
        <v>216</v>
      </c>
      <c r="H69" s="73" t="s">
        <v>196</v>
      </c>
      <c r="I69" s="73" t="s">
        <v>282</v>
      </c>
    </row>
    <row r="70" customFormat="false" ht="15" hidden="false" customHeight="false" outlineLevel="0" collapsed="false">
      <c r="A70" s="18" t="n">
        <v>53</v>
      </c>
      <c r="B70" s="87" t="s">
        <v>382</v>
      </c>
      <c r="C70" s="52" t="s">
        <v>174</v>
      </c>
      <c r="D70" s="73" t="s">
        <v>195</v>
      </c>
      <c r="E70" s="73" t="s">
        <v>251</v>
      </c>
      <c r="F70" s="73" t="s">
        <v>197</v>
      </c>
      <c r="G70" s="73" t="s">
        <v>196</v>
      </c>
      <c r="H70" s="73" t="s">
        <v>197</v>
      </c>
      <c r="I70" s="73" t="s">
        <v>190</v>
      </c>
    </row>
    <row r="71" customFormat="false" ht="15" hidden="false" customHeight="false" outlineLevel="0" collapsed="false">
      <c r="A71" s="18" t="n">
        <v>54</v>
      </c>
      <c r="B71" s="18" t="s">
        <v>383</v>
      </c>
      <c r="C71" s="52" t="s">
        <v>46</v>
      </c>
      <c r="D71" s="76" t="s">
        <v>200</v>
      </c>
      <c r="E71" s="76" t="s">
        <v>210</v>
      </c>
      <c r="F71" s="76" t="s">
        <v>190</v>
      </c>
      <c r="G71" s="76" t="s">
        <v>195</v>
      </c>
      <c r="H71" s="76" t="s">
        <v>219</v>
      </c>
      <c r="I71" s="76" t="s">
        <v>375</v>
      </c>
    </row>
    <row r="72" customFormat="false" ht="15" hidden="false" customHeight="false" outlineLevel="0" collapsed="false">
      <c r="A72" s="18" t="n">
        <v>55</v>
      </c>
      <c r="B72" s="18" t="s">
        <v>384</v>
      </c>
      <c r="C72" s="52" t="s">
        <v>169</v>
      </c>
      <c r="D72" s="73" t="s">
        <v>222</v>
      </c>
      <c r="E72" s="73" t="s">
        <v>210</v>
      </c>
      <c r="F72" s="73" t="s">
        <v>298</v>
      </c>
      <c r="G72" s="73" t="s">
        <v>197</v>
      </c>
      <c r="H72" s="73" t="s">
        <v>197</v>
      </c>
      <c r="I72" s="73" t="s">
        <v>242</v>
      </c>
    </row>
    <row r="73" customFormat="false" ht="15" hidden="false" customHeight="false" outlineLevel="0" collapsed="false">
      <c r="A73" s="18" t="n">
        <v>56</v>
      </c>
      <c r="B73" s="95" t="s">
        <v>385</v>
      </c>
      <c r="C73" s="96" t="s">
        <v>386</v>
      </c>
      <c r="D73" s="73" t="s">
        <v>213</v>
      </c>
      <c r="E73" s="73" t="s">
        <v>213</v>
      </c>
      <c r="F73" s="73" t="s">
        <v>227</v>
      </c>
      <c r="G73" s="73" t="s">
        <v>192</v>
      </c>
      <c r="H73" s="73" t="s">
        <v>195</v>
      </c>
      <c r="I73" s="73" t="s">
        <v>387</v>
      </c>
    </row>
    <row r="74" customFormat="false" ht="15" hidden="false" customHeight="false" outlineLevel="0" collapsed="false">
      <c r="A74" s="18" t="n">
        <v>57</v>
      </c>
      <c r="B74" s="50" t="s">
        <v>388</v>
      </c>
      <c r="C74" s="50" t="s">
        <v>73</v>
      </c>
      <c r="D74" s="73" t="s">
        <v>207</v>
      </c>
      <c r="E74" s="73" t="s">
        <v>213</v>
      </c>
      <c r="F74" s="73" t="s">
        <v>213</v>
      </c>
      <c r="G74" s="73" t="s">
        <v>196</v>
      </c>
      <c r="H74" s="73" t="s">
        <v>196</v>
      </c>
      <c r="I74" s="73" t="s">
        <v>255</v>
      </c>
    </row>
    <row r="75" customFormat="false" ht="15" hidden="false" customHeight="false" outlineLevel="0" collapsed="false">
      <c r="A75" s="18" t="n">
        <v>58</v>
      </c>
      <c r="B75" s="29" t="s">
        <v>389</v>
      </c>
      <c r="C75" s="28" t="s">
        <v>390</v>
      </c>
      <c r="D75" s="73" t="s">
        <v>196</v>
      </c>
      <c r="E75" s="73" t="s">
        <v>213</v>
      </c>
      <c r="F75" s="73" t="s">
        <v>207</v>
      </c>
      <c r="G75" s="73" t="s">
        <v>216</v>
      </c>
      <c r="H75" s="73" t="s">
        <v>196</v>
      </c>
      <c r="I75" s="73" t="s">
        <v>354</v>
      </c>
    </row>
    <row r="76" customFormat="false" ht="13.5" hidden="false" customHeight="true" outlineLevel="0" collapsed="false">
      <c r="A76" s="18" t="n">
        <v>59</v>
      </c>
      <c r="B76" s="87" t="s">
        <v>391</v>
      </c>
      <c r="C76" s="52" t="s">
        <v>160</v>
      </c>
      <c r="D76" s="73" t="s">
        <v>196</v>
      </c>
      <c r="E76" s="73" t="s">
        <v>200</v>
      </c>
      <c r="F76" s="73" t="s">
        <v>197</v>
      </c>
      <c r="G76" s="73" t="s">
        <v>216</v>
      </c>
      <c r="H76" s="73" t="s">
        <v>195</v>
      </c>
      <c r="I76" s="73" t="s">
        <v>227</v>
      </c>
    </row>
    <row r="77" customFormat="false" ht="15" hidden="false" customHeight="false" outlineLevel="0" collapsed="false">
      <c r="A77" s="18" t="n">
        <v>60</v>
      </c>
      <c r="B77" s="94" t="s">
        <v>392</v>
      </c>
      <c r="C77" s="94" t="s">
        <v>393</v>
      </c>
      <c r="D77" s="73" t="s">
        <v>222</v>
      </c>
      <c r="E77" s="73" t="s">
        <v>191</v>
      </c>
      <c r="F77" s="73" t="s">
        <v>219</v>
      </c>
      <c r="G77" s="73" t="s">
        <v>219</v>
      </c>
      <c r="H77" s="73" t="s">
        <v>219</v>
      </c>
      <c r="I77" s="73" t="s">
        <v>189</v>
      </c>
    </row>
    <row r="78" customFormat="false" ht="15" hidden="false" customHeight="false" outlineLevel="0" collapsed="false">
      <c r="A78" s="18" t="n">
        <v>61</v>
      </c>
      <c r="B78" s="77" t="s">
        <v>394</v>
      </c>
      <c r="C78" s="54" t="s">
        <v>395</v>
      </c>
      <c r="D78" s="73" t="s">
        <v>196</v>
      </c>
      <c r="E78" s="73" t="s">
        <v>189</v>
      </c>
      <c r="F78" s="73" t="s">
        <v>230</v>
      </c>
      <c r="G78" s="73" t="s">
        <v>196</v>
      </c>
      <c r="H78" s="73" t="s">
        <v>196</v>
      </c>
      <c r="I78" s="73" t="s">
        <v>265</v>
      </c>
    </row>
    <row r="79" customFormat="false" ht="15" hidden="false" customHeight="false" outlineLevel="0" collapsed="false">
      <c r="A79" s="18" t="n">
        <v>62</v>
      </c>
      <c r="B79" s="18" t="s">
        <v>396</v>
      </c>
      <c r="C79" s="52" t="s">
        <v>81</v>
      </c>
      <c r="D79" s="73" t="s">
        <v>188</v>
      </c>
      <c r="E79" s="73" t="s">
        <v>230</v>
      </c>
      <c r="F79" s="73" t="s">
        <v>207</v>
      </c>
      <c r="G79" s="73" t="s">
        <v>196</v>
      </c>
      <c r="H79" s="73" t="s">
        <v>219</v>
      </c>
      <c r="I79" s="73" t="s">
        <v>265</v>
      </c>
    </row>
    <row r="80" customFormat="false" ht="15" hidden="false" customHeight="false" outlineLevel="0" collapsed="false">
      <c r="A80" s="18" t="n">
        <v>63</v>
      </c>
      <c r="B80" s="81" t="s">
        <v>397</v>
      </c>
      <c r="C80" s="83" t="s">
        <v>54</v>
      </c>
      <c r="D80" s="73" t="s">
        <v>222</v>
      </c>
      <c r="E80" s="73" t="s">
        <v>192</v>
      </c>
      <c r="F80" s="73" t="s">
        <v>298</v>
      </c>
      <c r="G80" s="73" t="s">
        <v>192</v>
      </c>
      <c r="H80" s="73" t="s">
        <v>219</v>
      </c>
      <c r="I80" s="73" t="s">
        <v>270</v>
      </c>
    </row>
    <row r="81" customFormat="false" ht="15" hidden="false" customHeight="false" outlineLevel="0" collapsed="false">
      <c r="A81" s="18" t="n">
        <v>64</v>
      </c>
      <c r="B81" s="18" t="s">
        <v>398</v>
      </c>
      <c r="C81" s="52" t="s">
        <v>62</v>
      </c>
      <c r="D81" s="73" t="s">
        <v>213</v>
      </c>
      <c r="E81" s="73" t="s">
        <v>230</v>
      </c>
      <c r="F81" s="73" t="s">
        <v>310</v>
      </c>
      <c r="G81" s="73" t="s">
        <v>219</v>
      </c>
      <c r="H81" s="73" t="s">
        <v>191</v>
      </c>
      <c r="I81" s="73" t="s">
        <v>307</v>
      </c>
    </row>
    <row r="82" customFormat="false" ht="15" hidden="false" customHeight="false" outlineLevel="0" collapsed="false">
      <c r="A82" s="18" t="n">
        <v>65</v>
      </c>
      <c r="B82" s="18" t="s">
        <v>399</v>
      </c>
      <c r="C82" s="52" t="s">
        <v>400</v>
      </c>
      <c r="D82" s="73" t="s">
        <v>198</v>
      </c>
      <c r="E82" s="73" t="s">
        <v>213</v>
      </c>
      <c r="F82" s="73" t="s">
        <v>190</v>
      </c>
      <c r="G82" s="73" t="s">
        <v>192</v>
      </c>
      <c r="H82" s="73" t="s">
        <v>191</v>
      </c>
      <c r="I82" s="73" t="s">
        <v>401</v>
      </c>
    </row>
  </sheetData>
  <mergeCells count="11">
    <mergeCell ref="A1:F1"/>
    <mergeCell ref="B2:C2"/>
    <mergeCell ref="A3:C3"/>
    <mergeCell ref="A4:C4"/>
    <mergeCell ref="A5:C5"/>
    <mergeCell ref="A6:C6"/>
    <mergeCell ref="A7:C7"/>
    <mergeCell ref="B8:C8"/>
    <mergeCell ref="B9:G9"/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4.7"/>
  </cols>
  <sheetData>
    <row r="1" customFormat="false" ht="15" hidden="false" customHeight="true" outlineLevel="0" collapsed="false">
      <c r="A1" s="2" t="s">
        <v>116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2" t="s">
        <v>2</v>
      </c>
      <c r="C2" s="2"/>
      <c r="D2" s="5"/>
      <c r="E2" s="5"/>
      <c r="F2" s="5"/>
      <c r="G2" s="3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3"/>
    </row>
    <row r="4" customFormat="false" ht="15" hidden="false" customHeight="true" outlineLevel="0" collapsed="false">
      <c r="A4" s="2" t="s">
        <v>402</v>
      </c>
      <c r="B4" s="2"/>
      <c r="C4" s="2"/>
      <c r="D4" s="5"/>
      <c r="E4" s="5"/>
      <c r="F4" s="8"/>
      <c r="G4" s="3"/>
    </row>
    <row r="5" customFormat="false" ht="15" hidden="false" customHeight="true" outlineLevel="0" collapsed="false">
      <c r="A5" s="2" t="s">
        <v>403</v>
      </c>
      <c r="B5" s="2"/>
      <c r="C5" s="2"/>
      <c r="D5" s="5"/>
      <c r="E5" s="5"/>
      <c r="F5" s="8"/>
      <c r="G5" s="3"/>
    </row>
    <row r="6" customFormat="false" ht="15" hidden="false" customHeight="true" outlineLevel="0" collapsed="false">
      <c r="A6" s="2" t="s">
        <v>6</v>
      </c>
      <c r="B6" s="2"/>
      <c r="C6" s="2"/>
      <c r="D6" s="5" t="n">
        <v>90</v>
      </c>
      <c r="E6" s="5"/>
      <c r="F6" s="8"/>
      <c r="G6" s="3"/>
    </row>
    <row r="7" customFormat="false" ht="15" hidden="false" customHeight="true" outlineLevel="0" collapsed="false">
      <c r="A7" s="2" t="s">
        <v>7</v>
      </c>
      <c r="B7" s="2"/>
      <c r="C7" s="2"/>
      <c r="D7" s="4"/>
      <c r="E7" s="4"/>
      <c r="F7" s="9"/>
      <c r="G7" s="3"/>
    </row>
    <row r="8" customFormat="false" ht="15" hidden="false" customHeight="true" outlineLevel="0" collapsed="false">
      <c r="A8" s="10" t="s">
        <v>8</v>
      </c>
      <c r="B8" s="2" t="s">
        <v>9</v>
      </c>
      <c r="C8" s="2"/>
      <c r="D8" s="4"/>
      <c r="E8" s="4"/>
      <c r="F8" s="9"/>
      <c r="G8" s="3"/>
    </row>
    <row r="9" customFormat="false" ht="15" hidden="false" customHeight="true" outlineLevel="0" collapsed="false">
      <c r="A9" s="11" t="s">
        <v>10</v>
      </c>
      <c r="B9" s="12"/>
      <c r="C9" s="12"/>
      <c r="D9" s="12"/>
      <c r="E9" s="12"/>
      <c r="F9" s="12"/>
      <c r="G9" s="12"/>
    </row>
    <row r="10" customFormat="false" ht="15" hidden="false" customHeight="false" outlineLevel="0" collapsed="false">
      <c r="A10" s="13" t="s">
        <v>11</v>
      </c>
      <c r="B10" s="14"/>
      <c r="C10" s="14"/>
      <c r="D10" s="14"/>
      <c r="E10" s="14"/>
      <c r="F10" s="14"/>
      <c r="G10" s="3"/>
    </row>
    <row r="11" customFormat="false" ht="15" hidden="false" customHeight="false" outlineLevel="0" collapsed="false">
      <c r="A11" s="14" t="s">
        <v>404</v>
      </c>
      <c r="B11" s="14"/>
      <c r="C11" s="14"/>
      <c r="D11" s="14"/>
      <c r="E11" s="14"/>
      <c r="F11" s="14"/>
      <c r="G11" s="3"/>
    </row>
    <row r="12" customFormat="false" ht="15" hidden="false" customHeight="false" outlineLevel="0" collapsed="false">
      <c r="A12" s="14" t="s">
        <v>405</v>
      </c>
      <c r="B12" s="14"/>
      <c r="C12" s="14"/>
      <c r="D12" s="14"/>
      <c r="E12" s="14"/>
      <c r="F12" s="14"/>
      <c r="G12" s="3"/>
    </row>
    <row r="13" customFormat="false" ht="15" hidden="false" customHeight="false" outlineLevel="0" collapsed="false">
      <c r="A13" s="13" t="s">
        <v>14</v>
      </c>
      <c r="B13" s="14"/>
      <c r="C13" s="14"/>
      <c r="D13" s="14"/>
      <c r="E13" s="14"/>
      <c r="F13" s="14"/>
      <c r="G13" s="3"/>
    </row>
    <row r="14" customFormat="false" ht="15" hidden="false" customHeight="false" outlineLevel="0" collapsed="false">
      <c r="A14" s="15" t="s">
        <v>406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" hidden="false" customHeight="false" outlineLevel="0" collapsed="false">
      <c r="A15" s="15" t="s">
        <v>407</v>
      </c>
      <c r="B15" s="15"/>
      <c r="C15" s="15"/>
      <c r="D15" s="15"/>
      <c r="E15" s="15"/>
      <c r="F15" s="15"/>
      <c r="G15" s="15"/>
      <c r="H15" s="15"/>
      <c r="I15" s="15"/>
      <c r="J15" s="15"/>
    </row>
    <row r="17" customFormat="false" ht="15.75" hidden="false" customHeight="false" outlineLevel="0" collapsed="false">
      <c r="A17" s="97" t="s">
        <v>17</v>
      </c>
      <c r="B17" s="16" t="s">
        <v>18</v>
      </c>
      <c r="C17" s="16" t="s">
        <v>19</v>
      </c>
      <c r="D17" s="97" t="s">
        <v>20</v>
      </c>
      <c r="E17" s="97" t="s">
        <v>21</v>
      </c>
      <c r="F17" s="97" t="s">
        <v>22</v>
      </c>
      <c r="G17" s="97" t="s">
        <v>408</v>
      </c>
      <c r="H17" s="97" t="s">
        <v>293</v>
      </c>
      <c r="I17" s="97" t="s">
        <v>25</v>
      </c>
    </row>
    <row r="18" customFormat="false" ht="15.75" hidden="false" customHeight="false" outlineLevel="0" collapsed="false">
      <c r="A18" s="98" t="n">
        <v>1</v>
      </c>
      <c r="B18" s="87" t="s">
        <v>409</v>
      </c>
      <c r="C18" s="52" t="s">
        <v>112</v>
      </c>
      <c r="D18" s="98" t="n">
        <v>8</v>
      </c>
      <c r="E18" s="98" t="n">
        <v>25</v>
      </c>
      <c r="F18" s="98" t="n">
        <v>27</v>
      </c>
      <c r="G18" s="98" t="n">
        <v>8</v>
      </c>
      <c r="H18" s="98" t="n">
        <v>6</v>
      </c>
      <c r="I18" s="98" t="n">
        <f aca="false">SUM(D18:H18)</f>
        <v>74</v>
      </c>
    </row>
    <row r="19" customFormat="false" ht="15.75" hidden="false" customHeight="false" outlineLevel="0" collapsed="false">
      <c r="A19" s="98" t="n">
        <v>2</v>
      </c>
      <c r="B19" s="54" t="s">
        <v>410</v>
      </c>
      <c r="C19" s="54" t="s">
        <v>411</v>
      </c>
      <c r="D19" s="98" t="n">
        <v>6</v>
      </c>
      <c r="E19" s="98" t="n">
        <v>18</v>
      </c>
      <c r="F19" s="98" t="n">
        <v>25</v>
      </c>
      <c r="G19" s="98" t="n">
        <v>8</v>
      </c>
      <c r="H19" s="98" t="n">
        <v>6</v>
      </c>
      <c r="I19" s="98" t="n">
        <f aca="false">SUM(D19:H19)</f>
        <v>63</v>
      </c>
    </row>
    <row r="20" customFormat="false" ht="15.75" hidden="false" customHeight="false" outlineLevel="0" collapsed="false">
      <c r="A20" s="98" t="n">
        <v>3</v>
      </c>
      <c r="B20" s="29" t="s">
        <v>412</v>
      </c>
      <c r="C20" s="28" t="s">
        <v>413</v>
      </c>
      <c r="D20" s="98" t="n">
        <v>4</v>
      </c>
      <c r="E20" s="98" t="n">
        <v>15</v>
      </c>
      <c r="F20" s="98" t="n">
        <v>7</v>
      </c>
      <c r="G20" s="98" t="n">
        <v>8</v>
      </c>
      <c r="H20" s="98" t="n">
        <v>2</v>
      </c>
      <c r="I20" s="98" t="n">
        <f aca="false">SUM(D20:H20)</f>
        <v>36</v>
      </c>
    </row>
    <row r="21" customFormat="false" ht="15.75" hidden="false" customHeight="false" outlineLevel="0" collapsed="false">
      <c r="A21" s="98" t="n">
        <v>4</v>
      </c>
      <c r="B21" s="58" t="s">
        <v>414</v>
      </c>
      <c r="C21" s="26" t="s">
        <v>75</v>
      </c>
      <c r="D21" s="98" t="n">
        <v>6</v>
      </c>
      <c r="E21" s="98" t="n">
        <v>13</v>
      </c>
      <c r="F21" s="98" t="n">
        <v>2</v>
      </c>
      <c r="G21" s="98" t="n">
        <v>6</v>
      </c>
      <c r="H21" s="98" t="n">
        <v>1</v>
      </c>
      <c r="I21" s="98" t="n">
        <f aca="false">SUM(D21:H21)</f>
        <v>28</v>
      </c>
    </row>
    <row r="22" customFormat="false" ht="15.75" hidden="false" customHeight="false" outlineLevel="0" collapsed="false">
      <c r="A22" s="98" t="n">
        <v>5</v>
      </c>
      <c r="B22" s="29" t="s">
        <v>415</v>
      </c>
      <c r="C22" s="28" t="s">
        <v>400</v>
      </c>
      <c r="D22" s="98" t="n">
        <v>15</v>
      </c>
      <c r="E22" s="98" t="n">
        <v>25</v>
      </c>
      <c r="F22" s="98" t="n">
        <v>29</v>
      </c>
      <c r="G22" s="98" t="n">
        <v>8</v>
      </c>
      <c r="H22" s="98" t="n">
        <v>6</v>
      </c>
      <c r="I22" s="98" t="n">
        <f aca="false">SUM(D22:H22)</f>
        <v>83</v>
      </c>
    </row>
    <row r="23" customFormat="false" ht="15.75" hidden="false" customHeight="false" outlineLevel="0" collapsed="false">
      <c r="A23" s="98" t="n">
        <v>6</v>
      </c>
      <c r="B23" s="29" t="s">
        <v>416</v>
      </c>
      <c r="C23" s="28" t="s">
        <v>167</v>
      </c>
      <c r="D23" s="98" t="n">
        <v>15</v>
      </c>
      <c r="E23" s="98" t="n">
        <v>25</v>
      </c>
      <c r="F23" s="98" t="n">
        <v>30</v>
      </c>
      <c r="G23" s="98" t="n">
        <v>6</v>
      </c>
      <c r="H23" s="98" t="n">
        <v>6</v>
      </c>
      <c r="I23" s="98" t="n">
        <f aca="false">SUM(D23:H23)</f>
        <v>82</v>
      </c>
    </row>
    <row r="24" customFormat="false" ht="15.75" hidden="false" customHeight="false" outlineLevel="0" collapsed="false">
      <c r="A24" s="98" t="n">
        <v>7</v>
      </c>
      <c r="B24" s="29" t="s">
        <v>417</v>
      </c>
      <c r="C24" s="29" t="s">
        <v>359</v>
      </c>
      <c r="D24" s="99" t="n">
        <v>20</v>
      </c>
      <c r="E24" s="99" t="n">
        <v>25</v>
      </c>
      <c r="F24" s="99" t="n">
        <v>29</v>
      </c>
      <c r="G24" s="99" t="n">
        <v>8</v>
      </c>
      <c r="H24" s="99" t="n">
        <v>6</v>
      </c>
      <c r="I24" s="99" t="n">
        <f aca="false">SUM(D24:H24)</f>
        <v>88</v>
      </c>
    </row>
    <row r="25" customFormat="false" ht="15.75" hidden="false" customHeight="false" outlineLevel="0" collapsed="false">
      <c r="A25" s="98" t="n">
        <v>8</v>
      </c>
      <c r="B25" s="58" t="s">
        <v>418</v>
      </c>
      <c r="C25" s="26" t="s">
        <v>359</v>
      </c>
      <c r="D25" s="99" t="n">
        <v>18</v>
      </c>
      <c r="E25" s="99" t="n">
        <v>25</v>
      </c>
      <c r="F25" s="99" t="n">
        <v>29</v>
      </c>
      <c r="G25" s="99" t="n">
        <v>8</v>
      </c>
      <c r="H25" s="99" t="n">
        <v>6</v>
      </c>
      <c r="I25" s="99" t="n">
        <f aca="false">SUM(D25:H25)</f>
        <v>86</v>
      </c>
    </row>
    <row r="26" customFormat="false" ht="15.75" hidden="false" customHeight="false" outlineLevel="0" collapsed="false">
      <c r="A26" s="98" t="n">
        <v>9</v>
      </c>
      <c r="B26" s="100" t="s">
        <v>419</v>
      </c>
      <c r="C26" s="101" t="s">
        <v>420</v>
      </c>
      <c r="D26" s="98" t="n">
        <v>6</v>
      </c>
      <c r="E26" s="98" t="n">
        <v>22</v>
      </c>
      <c r="F26" s="98" t="n">
        <v>8</v>
      </c>
      <c r="G26" s="98" t="n">
        <v>3</v>
      </c>
      <c r="H26" s="98" t="n">
        <v>0</v>
      </c>
      <c r="I26" s="98" t="n">
        <f aca="false">SUM(D26:H26)</f>
        <v>39</v>
      </c>
    </row>
    <row r="27" customFormat="false" ht="15.75" hidden="false" customHeight="false" outlineLevel="0" collapsed="false">
      <c r="A27" s="98" t="n">
        <v>10</v>
      </c>
      <c r="B27" s="30" t="s">
        <v>421</v>
      </c>
      <c r="C27" s="31" t="s">
        <v>411</v>
      </c>
      <c r="D27" s="98" t="n">
        <v>11</v>
      </c>
      <c r="E27" s="98" t="n">
        <v>23</v>
      </c>
      <c r="F27" s="98" t="n">
        <v>20</v>
      </c>
      <c r="G27" s="98" t="n">
        <v>4</v>
      </c>
      <c r="H27" s="98" t="n">
        <v>5</v>
      </c>
      <c r="I27" s="98" t="n">
        <f aca="false">SUM(D27:H27)</f>
        <v>63</v>
      </c>
    </row>
    <row r="28" customFormat="false" ht="15.75" hidden="false" customHeight="false" outlineLevel="0" collapsed="false">
      <c r="A28" s="98" t="n">
        <v>11</v>
      </c>
      <c r="B28" s="30" t="s">
        <v>422</v>
      </c>
      <c r="C28" s="31" t="s">
        <v>411</v>
      </c>
      <c r="D28" s="98" t="n">
        <v>4</v>
      </c>
      <c r="E28" s="98" t="n">
        <v>24</v>
      </c>
      <c r="F28" s="98" t="n">
        <v>11</v>
      </c>
      <c r="G28" s="98" t="n">
        <v>3</v>
      </c>
      <c r="H28" s="98" t="n">
        <v>0</v>
      </c>
      <c r="I28" s="98" t="n">
        <f aca="false">SUM(D28:H28)</f>
        <v>42</v>
      </c>
    </row>
    <row r="29" customFormat="false" ht="15.75" hidden="false" customHeight="false" outlineLevel="0" collapsed="false">
      <c r="A29" s="98" t="n">
        <v>12</v>
      </c>
      <c r="B29" s="102" t="s">
        <v>423</v>
      </c>
      <c r="C29" s="102" t="s">
        <v>50</v>
      </c>
      <c r="D29" s="98" t="n">
        <v>6</v>
      </c>
      <c r="E29" s="98" t="n">
        <v>24</v>
      </c>
      <c r="F29" s="98" t="n">
        <v>12</v>
      </c>
      <c r="G29" s="98" t="n">
        <v>4</v>
      </c>
      <c r="H29" s="98" t="n">
        <v>4</v>
      </c>
      <c r="I29" s="98" t="n">
        <f aca="false">SUM(D29:H29)</f>
        <v>50</v>
      </c>
    </row>
    <row r="30" customFormat="false" ht="15.75" hidden="false" customHeight="false" outlineLevel="0" collapsed="false">
      <c r="A30" s="98" t="n">
        <v>13</v>
      </c>
      <c r="B30" s="58" t="s">
        <v>424</v>
      </c>
      <c r="C30" s="26" t="s">
        <v>106</v>
      </c>
      <c r="D30" s="98" t="n">
        <v>7</v>
      </c>
      <c r="E30" s="98" t="n">
        <v>11</v>
      </c>
      <c r="F30" s="98" t="n">
        <v>11</v>
      </c>
      <c r="G30" s="98" t="n">
        <v>3</v>
      </c>
      <c r="H30" s="98" t="n">
        <v>1</v>
      </c>
      <c r="I30" s="98" t="n">
        <f aca="false">SUM(D30:H30)</f>
        <v>33</v>
      </c>
    </row>
    <row r="31" customFormat="false" ht="15.75" hidden="false" customHeight="false" outlineLevel="0" collapsed="false">
      <c r="A31" s="98" t="n">
        <v>14</v>
      </c>
      <c r="B31" s="58" t="s">
        <v>425</v>
      </c>
      <c r="C31" s="26" t="s">
        <v>257</v>
      </c>
      <c r="D31" s="98" t="n">
        <v>8</v>
      </c>
      <c r="E31" s="98" t="n">
        <v>20</v>
      </c>
      <c r="F31" s="98" t="n">
        <v>11</v>
      </c>
      <c r="G31" s="98" t="n">
        <v>2</v>
      </c>
      <c r="H31" s="98" t="n">
        <v>2</v>
      </c>
      <c r="I31" s="98" t="n">
        <f aca="false">SUM(D31:H31)</f>
        <v>43</v>
      </c>
    </row>
    <row r="32" customFormat="false" ht="15.75" hidden="false" customHeight="false" outlineLevel="0" collapsed="false">
      <c r="A32" s="98" t="n">
        <v>15</v>
      </c>
      <c r="B32" s="29" t="s">
        <v>426</v>
      </c>
      <c r="C32" s="28" t="s">
        <v>131</v>
      </c>
      <c r="D32" s="98" t="n">
        <v>4</v>
      </c>
      <c r="E32" s="98" t="n">
        <v>18</v>
      </c>
      <c r="F32" s="98" t="n">
        <v>13</v>
      </c>
      <c r="G32" s="98" t="n">
        <v>0</v>
      </c>
      <c r="H32" s="98" t="n">
        <v>5</v>
      </c>
      <c r="I32" s="98" t="n">
        <f aca="false">SUM(D32:H32)</f>
        <v>40</v>
      </c>
    </row>
    <row r="33" customFormat="false" ht="15.75" hidden="false" customHeight="false" outlineLevel="0" collapsed="false">
      <c r="A33" s="98" t="n">
        <v>16</v>
      </c>
      <c r="B33" s="29" t="s">
        <v>427</v>
      </c>
      <c r="C33" s="28" t="s">
        <v>428</v>
      </c>
      <c r="D33" s="98" t="n">
        <v>4</v>
      </c>
      <c r="E33" s="98" t="n">
        <v>19</v>
      </c>
      <c r="F33" s="98" t="n">
        <v>7</v>
      </c>
      <c r="G33" s="98" t="n">
        <v>1</v>
      </c>
      <c r="H33" s="98" t="n">
        <v>4</v>
      </c>
      <c r="I33" s="98" t="n">
        <f aca="false">SUM(D33:H33)</f>
        <v>35</v>
      </c>
    </row>
    <row r="34" customFormat="false" ht="15.75" hidden="false" customHeight="false" outlineLevel="0" collapsed="false">
      <c r="A34" s="98" t="n">
        <v>17</v>
      </c>
      <c r="B34" s="58" t="s">
        <v>429</v>
      </c>
      <c r="C34" s="58" t="s">
        <v>176</v>
      </c>
      <c r="D34" s="98" t="n">
        <v>4</v>
      </c>
      <c r="E34" s="98" t="n">
        <v>13</v>
      </c>
      <c r="F34" s="98" t="n">
        <v>14</v>
      </c>
      <c r="G34" s="98" t="n">
        <v>3</v>
      </c>
      <c r="H34" s="98" t="n">
        <v>1</v>
      </c>
      <c r="I34" s="98" t="n">
        <f aca="false">SUM(D34:H34)</f>
        <v>35</v>
      </c>
    </row>
    <row r="35" customFormat="false" ht="15.75" hidden="false" customHeight="false" outlineLevel="0" collapsed="false">
      <c r="A35" s="98" t="n">
        <v>18</v>
      </c>
      <c r="B35" s="103" t="s">
        <v>430</v>
      </c>
      <c r="C35" s="103" t="s">
        <v>89</v>
      </c>
      <c r="D35" s="98" t="n">
        <v>7</v>
      </c>
      <c r="E35" s="98" t="n">
        <v>24</v>
      </c>
      <c r="F35" s="98" t="n">
        <v>29</v>
      </c>
      <c r="G35" s="98" t="n">
        <v>6</v>
      </c>
      <c r="H35" s="98" t="n">
        <v>6</v>
      </c>
      <c r="I35" s="98" t="n">
        <f aca="false">SUM(D35:H35)</f>
        <v>72</v>
      </c>
    </row>
    <row r="36" customFormat="false" ht="15.75" hidden="false" customHeight="false" outlineLevel="0" collapsed="false">
      <c r="A36" s="98" t="n">
        <v>19</v>
      </c>
      <c r="B36" s="29" t="s">
        <v>431</v>
      </c>
      <c r="C36" s="28" t="s">
        <v>64</v>
      </c>
      <c r="D36" s="98" t="n">
        <v>10</v>
      </c>
      <c r="E36" s="98" t="n">
        <v>17</v>
      </c>
      <c r="F36" s="98" t="n">
        <v>9</v>
      </c>
      <c r="G36" s="98" t="n">
        <v>4</v>
      </c>
      <c r="H36" s="98" t="n">
        <v>1</v>
      </c>
      <c r="I36" s="98" t="n">
        <f aca="false">SUM(D36:H36)</f>
        <v>41</v>
      </c>
    </row>
    <row r="37" customFormat="false" ht="15.75" hidden="false" customHeight="false" outlineLevel="0" collapsed="false">
      <c r="A37" s="98" t="n">
        <v>20</v>
      </c>
      <c r="B37" s="29" t="s">
        <v>432</v>
      </c>
      <c r="C37" s="28" t="s">
        <v>303</v>
      </c>
      <c r="D37" s="98" t="n">
        <v>19</v>
      </c>
      <c r="E37" s="98" t="n">
        <v>23</v>
      </c>
      <c r="F37" s="98" t="n">
        <v>27</v>
      </c>
      <c r="G37" s="98" t="n">
        <v>6</v>
      </c>
      <c r="H37" s="98" t="n">
        <v>2</v>
      </c>
      <c r="I37" s="98" t="n">
        <f aca="false">SUM(D37:H37)</f>
        <v>77</v>
      </c>
    </row>
    <row r="38" customFormat="false" ht="15.75" hidden="false" customHeight="false" outlineLevel="0" collapsed="false">
      <c r="A38" s="98" t="n">
        <v>21</v>
      </c>
      <c r="B38" s="37" t="s">
        <v>433</v>
      </c>
      <c r="C38" s="37" t="s">
        <v>31</v>
      </c>
      <c r="D38" s="98" t="n">
        <v>8</v>
      </c>
      <c r="E38" s="98" t="n">
        <v>23</v>
      </c>
      <c r="F38" s="98" t="n">
        <v>18</v>
      </c>
      <c r="G38" s="98" t="n">
        <v>4</v>
      </c>
      <c r="H38" s="98" t="n">
        <v>2</v>
      </c>
      <c r="I38" s="98" t="n">
        <f aca="false">SUM(D38:H38)</f>
        <v>55</v>
      </c>
    </row>
    <row r="39" customFormat="false" ht="15.75" hidden="false" customHeight="false" outlineLevel="0" collapsed="false">
      <c r="A39" s="98" t="n">
        <v>22</v>
      </c>
      <c r="B39" s="37" t="s">
        <v>434</v>
      </c>
      <c r="C39" s="37" t="s">
        <v>435</v>
      </c>
      <c r="D39" s="98" t="n">
        <v>13</v>
      </c>
      <c r="E39" s="98" t="n">
        <v>23</v>
      </c>
      <c r="F39" s="98" t="n">
        <v>20</v>
      </c>
      <c r="G39" s="98" t="n">
        <v>5</v>
      </c>
      <c r="H39" s="98" t="n">
        <v>1</v>
      </c>
      <c r="I39" s="98" t="n">
        <f aca="false">SUM(D39:H39)</f>
        <v>62</v>
      </c>
    </row>
    <row r="40" customFormat="false" ht="15.75" hidden="false" customHeight="false" outlineLevel="0" collapsed="false">
      <c r="A40" s="98" t="n">
        <v>23</v>
      </c>
      <c r="B40" s="64" t="s">
        <v>436</v>
      </c>
      <c r="C40" s="28" t="s">
        <v>172</v>
      </c>
      <c r="D40" s="98" t="n">
        <v>4</v>
      </c>
      <c r="E40" s="98" t="n">
        <v>22</v>
      </c>
      <c r="F40" s="98" t="n">
        <v>18</v>
      </c>
      <c r="G40" s="98" t="n">
        <v>8</v>
      </c>
      <c r="H40" s="98" t="n">
        <v>3</v>
      </c>
      <c r="I40" s="98" t="n">
        <f aca="false">SUM(D40:H40)</f>
        <v>55</v>
      </c>
    </row>
    <row r="41" customFormat="false" ht="15.75" hidden="false" customHeight="false" outlineLevel="0" collapsed="false">
      <c r="A41" s="98" t="n">
        <v>24</v>
      </c>
      <c r="B41" s="58" t="s">
        <v>152</v>
      </c>
      <c r="C41" s="58" t="s">
        <v>437</v>
      </c>
      <c r="D41" s="98" t="n">
        <v>5</v>
      </c>
      <c r="E41" s="98" t="n">
        <v>21</v>
      </c>
      <c r="F41" s="98" t="n">
        <v>6</v>
      </c>
      <c r="G41" s="98" t="n">
        <v>4</v>
      </c>
      <c r="H41" s="98" t="n">
        <v>3</v>
      </c>
      <c r="I41" s="98" t="n">
        <f aca="false">SUM(D41:H41)</f>
        <v>39</v>
      </c>
    </row>
    <row r="42" customFormat="false" ht="15.75" hidden="false" customHeight="false" outlineLevel="0" collapsed="false">
      <c r="A42" s="98" t="n">
        <v>25</v>
      </c>
      <c r="B42" s="28" t="s">
        <v>438</v>
      </c>
      <c r="C42" s="28" t="s">
        <v>50</v>
      </c>
      <c r="D42" s="98" t="n">
        <v>9</v>
      </c>
      <c r="E42" s="98" t="n">
        <v>22</v>
      </c>
      <c r="F42" s="98" t="n">
        <v>15</v>
      </c>
      <c r="G42" s="98" t="n">
        <v>3</v>
      </c>
      <c r="H42" s="98" t="n">
        <v>2</v>
      </c>
      <c r="I42" s="98" t="n">
        <f aca="false">SUM(D42:H42)</f>
        <v>51</v>
      </c>
    </row>
    <row r="43" customFormat="false" ht="15.75" hidden="false" customHeight="false" outlineLevel="0" collapsed="false">
      <c r="A43" s="98" t="n">
        <v>26</v>
      </c>
      <c r="B43" s="58" t="s">
        <v>439</v>
      </c>
      <c r="C43" s="58" t="s">
        <v>43</v>
      </c>
      <c r="D43" s="98" t="n">
        <v>18</v>
      </c>
      <c r="E43" s="98" t="n">
        <v>25</v>
      </c>
      <c r="F43" s="98" t="n">
        <v>26</v>
      </c>
      <c r="G43" s="98" t="n">
        <v>5</v>
      </c>
      <c r="H43" s="98" t="n">
        <v>5</v>
      </c>
      <c r="I43" s="98" t="n">
        <f aca="false">SUM(D43:H43)</f>
        <v>79</v>
      </c>
    </row>
    <row r="44" customFormat="false" ht="15.75" hidden="false" customHeight="false" outlineLevel="0" collapsed="false">
      <c r="A44" s="98" t="n">
        <v>27</v>
      </c>
      <c r="B44" s="90" t="s">
        <v>440</v>
      </c>
      <c r="C44" s="90" t="s">
        <v>73</v>
      </c>
      <c r="D44" s="98" t="n">
        <v>6</v>
      </c>
      <c r="E44" s="98" t="n">
        <v>19</v>
      </c>
      <c r="F44" s="98" t="n">
        <v>13</v>
      </c>
      <c r="G44" s="98" t="n">
        <v>8</v>
      </c>
      <c r="H44" s="98" t="n">
        <v>1</v>
      </c>
      <c r="I44" s="98" t="n">
        <f aca="false">SUM(D44:H44)</f>
        <v>47</v>
      </c>
    </row>
    <row r="45" customFormat="false" ht="16.5" hidden="false" customHeight="false" outlineLevel="0" collapsed="false">
      <c r="A45" s="98" t="n">
        <v>28</v>
      </c>
      <c r="B45" s="104" t="s">
        <v>441</v>
      </c>
      <c r="C45" s="104" t="s">
        <v>442</v>
      </c>
      <c r="D45" s="98" t="n">
        <v>4</v>
      </c>
      <c r="E45" s="98" t="n">
        <v>17</v>
      </c>
      <c r="F45" s="98" t="n">
        <v>17</v>
      </c>
      <c r="G45" s="98" t="n">
        <v>8</v>
      </c>
      <c r="H45" s="98" t="n">
        <v>0</v>
      </c>
      <c r="I45" s="98" t="n">
        <f aca="false">SUM(D45:H45)</f>
        <v>46</v>
      </c>
    </row>
    <row r="46" customFormat="false" ht="15.75" hidden="false" customHeight="false" outlineLevel="0" collapsed="false">
      <c r="A46" s="98" t="n">
        <v>29</v>
      </c>
      <c r="B46" s="29" t="s">
        <v>443</v>
      </c>
      <c r="C46" s="28" t="s">
        <v>93</v>
      </c>
      <c r="D46" s="98" t="n">
        <v>9</v>
      </c>
      <c r="E46" s="98" t="n">
        <v>14</v>
      </c>
      <c r="F46" s="98" t="n">
        <v>6</v>
      </c>
      <c r="G46" s="98" t="n">
        <v>4</v>
      </c>
      <c r="H46" s="98" t="n">
        <v>2</v>
      </c>
      <c r="I46" s="98" t="n">
        <f aca="false">SUM(D46:H46)</f>
        <v>35</v>
      </c>
    </row>
    <row r="47" customFormat="false" ht="15.75" hidden="false" customHeight="false" outlineLevel="0" collapsed="false">
      <c r="A47" s="98" t="n">
        <v>30</v>
      </c>
      <c r="B47" s="105" t="s">
        <v>444</v>
      </c>
      <c r="C47" s="105" t="s">
        <v>46</v>
      </c>
      <c r="D47" s="98" t="n">
        <v>4</v>
      </c>
      <c r="E47" s="98" t="n">
        <v>24</v>
      </c>
      <c r="F47" s="98" t="n">
        <v>9</v>
      </c>
      <c r="G47" s="98" t="n">
        <v>3</v>
      </c>
      <c r="H47" s="98" t="n">
        <v>2</v>
      </c>
      <c r="I47" s="98" t="n">
        <f aca="false">SUM(D47:H47)</f>
        <v>42</v>
      </c>
    </row>
    <row r="48" customFormat="false" ht="15.75" hidden="false" customHeight="false" outlineLevel="0" collapsed="false">
      <c r="A48" s="98" t="n">
        <v>31</v>
      </c>
      <c r="B48" s="50" t="s">
        <v>445</v>
      </c>
      <c r="C48" s="50" t="s">
        <v>150</v>
      </c>
      <c r="D48" s="106" t="n">
        <v>5</v>
      </c>
      <c r="E48" s="106" t="n">
        <v>22</v>
      </c>
      <c r="F48" s="106" t="n">
        <v>2</v>
      </c>
      <c r="G48" s="106" t="n">
        <v>0</v>
      </c>
      <c r="H48" s="106" t="n">
        <v>0</v>
      </c>
      <c r="I48" s="106" t="n">
        <f aca="false">SUM(D48:H48)</f>
        <v>29</v>
      </c>
    </row>
    <row r="49" customFormat="false" ht="15.75" hidden="false" customHeight="false" outlineLevel="0" collapsed="false">
      <c r="A49" s="98" t="n">
        <v>32</v>
      </c>
      <c r="B49" s="29" t="s">
        <v>446</v>
      </c>
      <c r="C49" s="28" t="s">
        <v>381</v>
      </c>
      <c r="D49" s="98" t="n">
        <v>10</v>
      </c>
      <c r="E49" s="98" t="n">
        <v>21</v>
      </c>
      <c r="F49" s="98" t="n">
        <v>13</v>
      </c>
      <c r="G49" s="98" t="n">
        <v>4</v>
      </c>
      <c r="H49" s="98" t="n">
        <v>1</v>
      </c>
      <c r="I49" s="98" t="n">
        <f aca="false">SUM(D49:H49)</f>
        <v>49</v>
      </c>
    </row>
    <row r="50" customFormat="false" ht="15.75" hidden="false" customHeight="false" outlineLevel="0" collapsed="false">
      <c r="A50" s="98" t="n">
        <v>33</v>
      </c>
      <c r="B50" s="87" t="s">
        <v>447</v>
      </c>
      <c r="C50" s="87" t="s">
        <v>448</v>
      </c>
      <c r="D50" s="98" t="n">
        <v>4</v>
      </c>
      <c r="E50" s="98" t="n">
        <v>19</v>
      </c>
      <c r="F50" s="98" t="n">
        <v>9</v>
      </c>
      <c r="G50" s="98" t="n">
        <v>3</v>
      </c>
      <c r="H50" s="98" t="n">
        <v>2</v>
      </c>
      <c r="I50" s="98" t="n">
        <f aca="false">SUM(D50:H50)</f>
        <v>37</v>
      </c>
    </row>
    <row r="51" customFormat="false" ht="15.75" hidden="false" customHeight="false" outlineLevel="0" collapsed="false">
      <c r="A51" s="98" t="n">
        <v>34</v>
      </c>
      <c r="B51" s="105" t="s">
        <v>445</v>
      </c>
      <c r="C51" s="56" t="s">
        <v>36</v>
      </c>
      <c r="D51" s="98" t="n">
        <v>4</v>
      </c>
      <c r="E51" s="98" t="n">
        <v>16</v>
      </c>
      <c r="F51" s="98" t="n">
        <v>3</v>
      </c>
      <c r="G51" s="98" t="n">
        <v>2</v>
      </c>
      <c r="H51" s="98" t="n">
        <v>1</v>
      </c>
      <c r="I51" s="98" t="n">
        <f aca="false">SUM(D51:H51)</f>
        <v>26</v>
      </c>
    </row>
    <row r="52" customFormat="false" ht="15.75" hidden="false" customHeight="false" outlineLevel="0" collapsed="false">
      <c r="A52" s="98" t="n">
        <v>35</v>
      </c>
      <c r="B52" s="83" t="s">
        <v>449</v>
      </c>
      <c r="C52" s="107" t="s">
        <v>127</v>
      </c>
      <c r="D52" s="98" t="n">
        <v>7</v>
      </c>
      <c r="E52" s="98" t="n">
        <v>24</v>
      </c>
      <c r="F52" s="98" t="n">
        <v>16</v>
      </c>
      <c r="G52" s="98" t="n">
        <v>6</v>
      </c>
      <c r="H52" s="98" t="n">
        <v>2</v>
      </c>
      <c r="I52" s="98" t="n">
        <f aca="false">SUM(D52:H52)</f>
        <v>55</v>
      </c>
    </row>
    <row r="53" customFormat="false" ht="15.75" hidden="false" customHeight="false" outlineLevel="0" collapsed="false">
      <c r="A53" s="98" t="n">
        <v>36</v>
      </c>
      <c r="B53" s="84" t="s">
        <v>450</v>
      </c>
      <c r="C53" s="82" t="s">
        <v>176</v>
      </c>
      <c r="D53" s="99" t="n">
        <v>15</v>
      </c>
      <c r="E53" s="99" t="n">
        <v>24</v>
      </c>
      <c r="F53" s="99" t="n">
        <v>15</v>
      </c>
      <c r="G53" s="99" t="n">
        <v>5</v>
      </c>
      <c r="H53" s="99" t="n">
        <v>3</v>
      </c>
      <c r="I53" s="99" t="n">
        <f aca="false">SUM(D53:H53)</f>
        <v>62</v>
      </c>
    </row>
    <row r="54" customFormat="false" ht="15.75" hidden="false" customHeight="false" outlineLevel="0" collapsed="false">
      <c r="A54" s="98" t="n">
        <v>37</v>
      </c>
      <c r="B54" s="50" t="s">
        <v>451</v>
      </c>
      <c r="C54" s="108" t="s">
        <v>81</v>
      </c>
      <c r="D54" s="98" t="n">
        <v>18</v>
      </c>
      <c r="E54" s="98" t="n">
        <v>22</v>
      </c>
      <c r="F54" s="98" t="n">
        <v>15</v>
      </c>
      <c r="G54" s="98" t="n">
        <v>1</v>
      </c>
      <c r="H54" s="98" t="n">
        <v>4</v>
      </c>
      <c r="I54" s="98" t="n">
        <f aca="false">SUM(D54:H54)</f>
        <v>60</v>
      </c>
    </row>
    <row r="55" customFormat="false" ht="15.75" hidden="false" customHeight="false" outlineLevel="0" collapsed="false">
      <c r="A55" s="98" t="n">
        <v>38</v>
      </c>
      <c r="B55" s="50" t="s">
        <v>452</v>
      </c>
      <c r="C55" s="50" t="s">
        <v>54</v>
      </c>
      <c r="D55" s="98" t="n">
        <v>11</v>
      </c>
      <c r="E55" s="98" t="n">
        <v>23</v>
      </c>
      <c r="F55" s="98" t="n">
        <v>19</v>
      </c>
      <c r="G55" s="98" t="n">
        <v>1</v>
      </c>
      <c r="H55" s="98" t="n">
        <v>4</v>
      </c>
      <c r="I55" s="98" t="n">
        <f aca="false">SUM(D55:H55)</f>
        <v>58</v>
      </c>
    </row>
    <row r="56" customFormat="false" ht="15.75" hidden="false" customHeight="false" outlineLevel="0" collapsed="false">
      <c r="A56" s="98" t="n">
        <v>39</v>
      </c>
      <c r="B56" s="109" t="s">
        <v>453</v>
      </c>
      <c r="C56" s="109" t="s">
        <v>127</v>
      </c>
      <c r="D56" s="98" t="n">
        <v>5</v>
      </c>
      <c r="E56" s="98" t="n">
        <v>14</v>
      </c>
      <c r="F56" s="98" t="n">
        <v>3</v>
      </c>
      <c r="G56" s="98" t="n">
        <v>4</v>
      </c>
      <c r="H56" s="98" t="n">
        <v>2</v>
      </c>
      <c r="I56" s="98" t="n">
        <f aca="false">SUM(D56:H56)</f>
        <v>28</v>
      </c>
    </row>
    <row r="57" customFormat="false" ht="15.75" hidden="false" customHeight="false" outlineLevel="0" collapsed="false">
      <c r="A57" s="98" t="n">
        <v>40</v>
      </c>
      <c r="B57" s="50" t="s">
        <v>454</v>
      </c>
      <c r="C57" s="50" t="s">
        <v>359</v>
      </c>
      <c r="D57" s="98" t="n">
        <v>6</v>
      </c>
      <c r="E57" s="98" t="n">
        <v>15</v>
      </c>
      <c r="F57" s="98" t="n">
        <v>16</v>
      </c>
      <c r="G57" s="98" t="n">
        <v>4</v>
      </c>
      <c r="H57" s="98" t="n">
        <v>1</v>
      </c>
      <c r="I57" s="98" t="n">
        <f aca="false">SUM(D57:H57)</f>
        <v>42</v>
      </c>
    </row>
    <row r="58" customFormat="false" ht="15.75" hidden="false" customHeight="false" outlineLevel="0" collapsed="false">
      <c r="A58" s="98" t="n">
        <v>41</v>
      </c>
      <c r="B58" s="87" t="s">
        <v>455</v>
      </c>
      <c r="C58" s="87" t="s">
        <v>448</v>
      </c>
      <c r="D58" s="98" t="n">
        <v>6</v>
      </c>
      <c r="E58" s="98" t="n">
        <v>20</v>
      </c>
      <c r="F58" s="98" t="n">
        <v>19</v>
      </c>
      <c r="G58" s="98" t="n">
        <v>8</v>
      </c>
      <c r="H58" s="98" t="n">
        <v>6</v>
      </c>
      <c r="I58" s="98" t="n">
        <f aca="false">SUM(D58:H58)</f>
        <v>59</v>
      </c>
    </row>
    <row r="59" customFormat="false" ht="15.75" hidden="false" customHeight="false" outlineLevel="0" collapsed="false">
      <c r="A59" s="98" t="n">
        <v>42</v>
      </c>
      <c r="B59" s="110" t="s">
        <v>456</v>
      </c>
      <c r="C59" s="110" t="s">
        <v>129</v>
      </c>
      <c r="D59" s="98" t="n">
        <v>16</v>
      </c>
      <c r="E59" s="98" t="n">
        <v>25</v>
      </c>
      <c r="F59" s="98" t="n">
        <v>26</v>
      </c>
      <c r="G59" s="98" t="n">
        <v>6</v>
      </c>
      <c r="H59" s="98" t="n">
        <v>5</v>
      </c>
      <c r="I59" s="98" t="n">
        <f aca="false">SUM(D59:H59)</f>
        <v>78</v>
      </c>
    </row>
    <row r="60" customFormat="false" ht="15.75" hidden="false" customHeight="false" outlineLevel="0" collapsed="false">
      <c r="A60" s="98" t="n">
        <v>43</v>
      </c>
      <c r="B60" s="111" t="s">
        <v>457</v>
      </c>
      <c r="C60" s="26" t="s">
        <v>46</v>
      </c>
      <c r="D60" s="98" t="n">
        <v>14</v>
      </c>
      <c r="E60" s="98" t="n">
        <v>25</v>
      </c>
      <c r="F60" s="98" t="n">
        <v>30</v>
      </c>
      <c r="G60" s="98" t="n">
        <v>8</v>
      </c>
      <c r="H60" s="98" t="n">
        <v>6</v>
      </c>
      <c r="I60" s="98" t="n">
        <f aca="false">SUM(D60:H60)</f>
        <v>83</v>
      </c>
    </row>
    <row r="61" customFormat="false" ht="15.75" hidden="false" customHeight="false" outlineLevel="0" collapsed="false">
      <c r="A61" s="112" t="n">
        <v>44</v>
      </c>
      <c r="B61" s="18" t="s">
        <v>458</v>
      </c>
      <c r="C61" s="18" t="s">
        <v>176</v>
      </c>
      <c r="D61" s="112" t="n">
        <v>18</v>
      </c>
      <c r="E61" s="112" t="n">
        <v>25</v>
      </c>
      <c r="F61" s="112" t="n">
        <v>25</v>
      </c>
      <c r="G61" s="112" t="n">
        <v>8</v>
      </c>
      <c r="H61" s="112" t="n">
        <v>3</v>
      </c>
      <c r="I61" s="112" t="n">
        <f aca="false">SUM(D61:H61)</f>
        <v>79</v>
      </c>
      <c r="J61" s="113"/>
      <c r="K61" s="113"/>
      <c r="L61" s="113"/>
      <c r="M61" s="113"/>
      <c r="N61" s="113"/>
      <c r="O61" s="113"/>
      <c r="P61" s="113"/>
    </row>
    <row r="62" s="18" customFormat="true" ht="15.75" hidden="false" customHeight="false" outlineLevel="0" collapsed="false">
      <c r="A62" s="99" t="n">
        <v>45</v>
      </c>
      <c r="B62" s="114" t="s">
        <v>459</v>
      </c>
      <c r="C62" s="115" t="s">
        <v>50</v>
      </c>
      <c r="D62" s="67" t="s">
        <v>195</v>
      </c>
      <c r="E62" s="67" t="s">
        <v>222</v>
      </c>
      <c r="F62" s="67" t="s">
        <v>195</v>
      </c>
      <c r="G62" s="67" t="s">
        <v>222</v>
      </c>
      <c r="H62" s="67" t="s">
        <v>222</v>
      </c>
      <c r="I62" s="67" t="s">
        <v>227</v>
      </c>
      <c r="J62" s="113"/>
      <c r="K62" s="113"/>
      <c r="L62" s="113"/>
      <c r="M62" s="113"/>
      <c r="N62" s="113"/>
      <c r="O62" s="113"/>
      <c r="P62" s="113"/>
    </row>
  </sheetData>
  <mergeCells count="11">
    <mergeCell ref="A1:F1"/>
    <mergeCell ref="B2:C2"/>
    <mergeCell ref="A3:C3"/>
    <mergeCell ref="A4:C4"/>
    <mergeCell ref="A5:C5"/>
    <mergeCell ref="A6:C6"/>
    <mergeCell ref="A7:C7"/>
    <mergeCell ref="B8:C8"/>
    <mergeCell ref="B9:G9"/>
    <mergeCell ref="A14:J14"/>
    <mergeCell ref="A15:J15"/>
  </mergeCells>
  <dataValidations count="1">
    <dataValidation allowBlank="true" errorStyle="stop" operator="between" showDropDown="false" showErrorMessage="true" showInputMessage="false" sqref="C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6" min="6" style="0" width="17.42"/>
    <col collapsed="false" customWidth="true" hidden="false" outlineLevel="0" max="7" min="7" style="0" width="15.13"/>
    <col collapsed="false" customWidth="true" hidden="false" outlineLevel="0" max="8" min="8" style="0" width="14.7"/>
  </cols>
  <sheetData>
    <row r="1" customFormat="false" ht="15" hidden="false" customHeight="true" outlineLevel="0" collapsed="false">
      <c r="A1" s="2" t="s">
        <v>116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2" t="s">
        <v>2</v>
      </c>
      <c r="C2" s="2"/>
      <c r="D2" s="5"/>
      <c r="E2" s="5"/>
      <c r="F2" s="5"/>
      <c r="G2" s="3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3"/>
    </row>
    <row r="4" customFormat="false" ht="15" hidden="false" customHeight="true" outlineLevel="0" collapsed="false">
      <c r="A4" s="2" t="s">
        <v>460</v>
      </c>
      <c r="B4" s="2"/>
      <c r="C4" s="2"/>
      <c r="D4" s="5" t="n">
        <v>90</v>
      </c>
      <c r="E4" s="5"/>
      <c r="F4" s="8"/>
      <c r="G4" s="3"/>
    </row>
    <row r="5" customFormat="false" ht="15" hidden="false" customHeight="true" outlineLevel="0" collapsed="false">
      <c r="A5" s="2" t="s">
        <v>461</v>
      </c>
      <c r="B5" s="2"/>
      <c r="C5" s="2"/>
      <c r="D5" s="5"/>
      <c r="E5" s="5"/>
      <c r="F5" s="8"/>
      <c r="G5" s="3"/>
    </row>
    <row r="6" customFormat="false" ht="15" hidden="false" customHeight="true" outlineLevel="0" collapsed="false">
      <c r="A6" s="2" t="s">
        <v>6</v>
      </c>
      <c r="B6" s="2"/>
      <c r="C6" s="2"/>
      <c r="D6" s="5"/>
      <c r="E6" s="5"/>
      <c r="F6" s="8"/>
      <c r="G6" s="3"/>
    </row>
    <row r="7" customFormat="false" ht="15" hidden="false" customHeight="true" outlineLevel="0" collapsed="false">
      <c r="A7" s="2" t="s">
        <v>7</v>
      </c>
      <c r="B7" s="2"/>
      <c r="C7" s="2"/>
      <c r="D7" s="4"/>
      <c r="E7" s="4"/>
      <c r="F7" s="9"/>
      <c r="G7" s="3"/>
    </row>
    <row r="8" customFormat="false" ht="15" hidden="false" customHeight="true" outlineLevel="0" collapsed="false">
      <c r="A8" s="10" t="s">
        <v>8</v>
      </c>
      <c r="B8" s="2" t="s">
        <v>9</v>
      </c>
      <c r="C8" s="2"/>
      <c r="D8" s="4"/>
      <c r="E8" s="4"/>
      <c r="F8" s="9"/>
      <c r="G8" s="3"/>
    </row>
    <row r="9" customFormat="false" ht="15" hidden="false" customHeight="true" outlineLevel="0" collapsed="false">
      <c r="A9" s="11" t="s">
        <v>10</v>
      </c>
      <c r="B9" s="12"/>
      <c r="C9" s="12"/>
      <c r="D9" s="12"/>
      <c r="E9" s="12"/>
      <c r="F9" s="12"/>
      <c r="G9" s="12"/>
    </row>
    <row r="10" customFormat="false" ht="15" hidden="false" customHeight="false" outlineLevel="0" collapsed="false">
      <c r="A10" s="13" t="s">
        <v>11</v>
      </c>
      <c r="B10" s="14"/>
      <c r="C10" s="14"/>
      <c r="D10" s="14"/>
      <c r="E10" s="14"/>
      <c r="F10" s="14"/>
      <c r="G10" s="3"/>
    </row>
    <row r="11" customFormat="false" ht="15" hidden="false" customHeight="false" outlineLevel="0" collapsed="false">
      <c r="A11" s="14" t="s">
        <v>462</v>
      </c>
      <c r="B11" s="14"/>
      <c r="C11" s="14"/>
      <c r="D11" s="14"/>
      <c r="E11" s="14"/>
      <c r="F11" s="14"/>
      <c r="G11" s="3"/>
    </row>
    <row r="12" customFormat="false" ht="15" hidden="false" customHeight="false" outlineLevel="0" collapsed="false">
      <c r="A12" s="14" t="s">
        <v>463</v>
      </c>
      <c r="B12" s="14"/>
      <c r="C12" s="14"/>
      <c r="D12" s="14"/>
      <c r="E12" s="14"/>
      <c r="F12" s="14"/>
      <c r="G12" s="3"/>
    </row>
    <row r="13" customFormat="false" ht="15" hidden="false" customHeight="false" outlineLevel="0" collapsed="false">
      <c r="A13" s="13" t="s">
        <v>14</v>
      </c>
      <c r="B13" s="14"/>
      <c r="C13" s="14"/>
      <c r="D13" s="14"/>
      <c r="E13" s="14"/>
      <c r="F13" s="14"/>
      <c r="G13" s="3"/>
    </row>
    <row r="14" customFormat="false" ht="15" hidden="false" customHeight="false" outlineLevel="0" collapsed="false">
      <c r="A14" s="15" t="s">
        <v>464</v>
      </c>
      <c r="B14" s="15"/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5" t="s">
        <v>465</v>
      </c>
      <c r="B15" s="15"/>
      <c r="C15" s="15"/>
      <c r="D15" s="15"/>
      <c r="E15" s="15"/>
      <c r="F15" s="15"/>
      <c r="G15" s="15"/>
      <c r="H15" s="15"/>
    </row>
    <row r="17" customFormat="false" ht="15.75" hidden="false" customHeight="false" outlineLevel="0" collapsed="false">
      <c r="A17" s="116" t="s">
        <v>17</v>
      </c>
      <c r="B17" s="117" t="s">
        <v>18</v>
      </c>
      <c r="C17" s="117" t="s">
        <v>19</v>
      </c>
      <c r="D17" s="116" t="s">
        <v>20</v>
      </c>
      <c r="E17" s="116" t="s">
        <v>21</v>
      </c>
      <c r="F17" s="116" t="s">
        <v>22</v>
      </c>
      <c r="G17" s="116" t="s">
        <v>408</v>
      </c>
      <c r="H17" s="116" t="s">
        <v>293</v>
      </c>
      <c r="I17" s="116" t="s">
        <v>25</v>
      </c>
    </row>
    <row r="18" customFormat="false" ht="15.75" hidden="false" customHeight="false" outlineLevel="0" collapsed="false">
      <c r="A18" s="98" t="n">
        <v>1</v>
      </c>
      <c r="B18" s="118" t="s">
        <v>466</v>
      </c>
      <c r="C18" s="118" t="s">
        <v>134</v>
      </c>
      <c r="D18" s="98" t="n">
        <v>13</v>
      </c>
      <c r="E18" s="98" t="n">
        <v>23</v>
      </c>
      <c r="F18" s="98" t="n">
        <v>21</v>
      </c>
      <c r="G18" s="98" t="n">
        <v>1</v>
      </c>
      <c r="H18" s="98" t="n">
        <v>2</v>
      </c>
      <c r="I18" s="98" t="n">
        <f aca="false">SUM(D18:H18)</f>
        <v>60</v>
      </c>
    </row>
    <row r="19" customFormat="false" ht="15.75" hidden="false" customHeight="false" outlineLevel="0" collapsed="false">
      <c r="A19" s="98" t="n">
        <v>2</v>
      </c>
      <c r="B19" s="18" t="s">
        <v>436</v>
      </c>
      <c r="C19" s="18" t="s">
        <v>160</v>
      </c>
      <c r="D19" s="98" t="n">
        <v>6</v>
      </c>
      <c r="E19" s="98" t="n">
        <v>20</v>
      </c>
      <c r="F19" s="98" t="n">
        <v>14</v>
      </c>
      <c r="G19" s="98" t="n">
        <v>8</v>
      </c>
      <c r="H19" s="98" t="n">
        <v>1</v>
      </c>
      <c r="I19" s="98" t="n">
        <f aca="false">SUM(D19:H19)</f>
        <v>49</v>
      </c>
    </row>
    <row r="20" customFormat="false" ht="15.75" hidden="false" customHeight="false" outlineLevel="0" collapsed="false">
      <c r="A20" s="98" t="n">
        <v>3</v>
      </c>
      <c r="B20" s="42" t="s">
        <v>467</v>
      </c>
      <c r="C20" s="42" t="s">
        <v>31</v>
      </c>
      <c r="D20" s="98" t="n">
        <v>9</v>
      </c>
      <c r="E20" s="98" t="n">
        <v>22</v>
      </c>
      <c r="F20" s="98" t="n">
        <v>16</v>
      </c>
      <c r="G20" s="98" t="n">
        <v>2</v>
      </c>
      <c r="H20" s="98" t="n">
        <v>2</v>
      </c>
      <c r="I20" s="98" t="n">
        <f aca="false">SUM(D20:H20)</f>
        <v>51</v>
      </c>
    </row>
    <row r="21" customFormat="false" ht="15.75" hidden="false" customHeight="false" outlineLevel="0" collapsed="false">
      <c r="A21" s="98" t="n">
        <v>4</v>
      </c>
      <c r="B21" s="42" t="s">
        <v>468</v>
      </c>
      <c r="C21" s="35" t="s">
        <v>469</v>
      </c>
      <c r="D21" s="98" t="n">
        <v>9</v>
      </c>
      <c r="E21" s="98" t="n">
        <v>16</v>
      </c>
      <c r="F21" s="98" t="n">
        <v>9</v>
      </c>
      <c r="G21" s="98" t="n">
        <v>5</v>
      </c>
      <c r="H21" s="98" t="n">
        <v>1</v>
      </c>
      <c r="I21" s="98" t="n">
        <f aca="false">SUM(D21:H21)</f>
        <v>40</v>
      </c>
    </row>
    <row r="22" customFormat="false" ht="15.75" hidden="false" customHeight="false" outlineLevel="0" collapsed="false">
      <c r="A22" s="98" t="n">
        <v>5</v>
      </c>
      <c r="B22" s="37" t="s">
        <v>470</v>
      </c>
      <c r="C22" s="37" t="s">
        <v>36</v>
      </c>
      <c r="D22" s="98" t="n">
        <v>7</v>
      </c>
      <c r="E22" s="98" t="n">
        <v>20</v>
      </c>
      <c r="F22" s="98" t="n">
        <v>9</v>
      </c>
      <c r="G22" s="98" t="n">
        <v>6</v>
      </c>
      <c r="H22" s="98" t="n">
        <v>1</v>
      </c>
      <c r="I22" s="98" t="n">
        <f aca="false">SUM(D22:H22)</f>
        <v>43</v>
      </c>
    </row>
    <row r="23" customFormat="false" ht="15.75" hidden="false" customHeight="false" outlineLevel="0" collapsed="false">
      <c r="A23" s="98" t="n">
        <v>6</v>
      </c>
      <c r="B23" s="119" t="s">
        <v>471</v>
      </c>
      <c r="C23" s="120" t="s">
        <v>176</v>
      </c>
      <c r="D23" s="98" t="n">
        <v>18</v>
      </c>
      <c r="E23" s="98" t="n">
        <v>24</v>
      </c>
      <c r="F23" s="98" t="n">
        <v>29</v>
      </c>
      <c r="G23" s="98" t="n">
        <v>4</v>
      </c>
      <c r="H23" s="98" t="n">
        <v>4</v>
      </c>
      <c r="I23" s="98" t="n">
        <f aca="false">SUM(D23:H23)</f>
        <v>79</v>
      </c>
    </row>
    <row r="24" customFormat="false" ht="15.75" hidden="false" customHeight="false" outlineLevel="0" collapsed="false">
      <c r="A24" s="98" t="n">
        <v>7</v>
      </c>
      <c r="B24" s="119" t="s">
        <v>472</v>
      </c>
      <c r="C24" s="119" t="s">
        <v>473</v>
      </c>
      <c r="D24" s="98" t="n">
        <v>14</v>
      </c>
      <c r="E24" s="98" t="n">
        <v>23</v>
      </c>
      <c r="F24" s="98" t="n">
        <v>17</v>
      </c>
      <c r="G24" s="98" t="n">
        <v>5</v>
      </c>
      <c r="H24" s="98" t="n">
        <v>6</v>
      </c>
      <c r="I24" s="98" t="n">
        <f aca="false">SUM(D24:H24)</f>
        <v>65</v>
      </c>
    </row>
    <row r="25" customFormat="false" ht="15.75" hidden="false" customHeight="false" outlineLevel="0" collapsed="false">
      <c r="A25" s="98" t="n">
        <v>8</v>
      </c>
      <c r="B25" s="121" t="s">
        <v>474</v>
      </c>
      <c r="C25" s="122" t="s">
        <v>475</v>
      </c>
      <c r="D25" s="98" t="n">
        <v>13</v>
      </c>
      <c r="E25" s="98" t="n">
        <v>21</v>
      </c>
      <c r="F25" s="98" t="n">
        <v>13</v>
      </c>
      <c r="G25" s="98" t="n">
        <v>4</v>
      </c>
      <c r="H25" s="98" t="n">
        <v>2</v>
      </c>
      <c r="I25" s="98" t="n">
        <f aca="false">SUM(D25:H25)</f>
        <v>53</v>
      </c>
    </row>
    <row r="26" customFormat="false" ht="15.75" hidden="false" customHeight="false" outlineLevel="0" collapsed="false">
      <c r="A26" s="98" t="n">
        <v>9</v>
      </c>
      <c r="B26" s="29" t="s">
        <v>476</v>
      </c>
      <c r="C26" s="28" t="s">
        <v>36</v>
      </c>
      <c r="D26" s="98" t="n">
        <v>8</v>
      </c>
      <c r="E26" s="98" t="n">
        <v>24</v>
      </c>
      <c r="F26" s="98" t="n">
        <v>28</v>
      </c>
      <c r="G26" s="98" t="n">
        <v>8</v>
      </c>
      <c r="H26" s="98" t="n">
        <v>6</v>
      </c>
      <c r="I26" s="98" t="n">
        <f aca="false">SUM(D26:H26)</f>
        <v>74</v>
      </c>
    </row>
    <row r="27" customFormat="false" ht="15.75" hidden="false" customHeight="false" outlineLevel="0" collapsed="false">
      <c r="A27" s="98" t="n">
        <v>10</v>
      </c>
      <c r="B27" s="29" t="s">
        <v>477</v>
      </c>
      <c r="C27" s="28" t="s">
        <v>48</v>
      </c>
      <c r="D27" s="98" t="n">
        <v>8</v>
      </c>
      <c r="E27" s="98" t="n">
        <v>25</v>
      </c>
      <c r="F27" s="98" t="n">
        <v>27</v>
      </c>
      <c r="G27" s="98" t="n">
        <v>8</v>
      </c>
      <c r="H27" s="98" t="n">
        <v>6</v>
      </c>
      <c r="I27" s="98" t="n">
        <f aca="false">SUM(D27:H27)</f>
        <v>74</v>
      </c>
    </row>
    <row r="28" customFormat="false" ht="15.75" hidden="false" customHeight="false" outlineLevel="0" collapsed="false">
      <c r="A28" s="98" t="n">
        <v>11</v>
      </c>
      <c r="B28" s="28" t="s">
        <v>478</v>
      </c>
      <c r="C28" s="28" t="s">
        <v>169</v>
      </c>
      <c r="D28" s="98" t="n">
        <v>5</v>
      </c>
      <c r="E28" s="98" t="n">
        <v>16</v>
      </c>
      <c r="F28" s="98" t="n">
        <v>13</v>
      </c>
      <c r="G28" s="98" t="n">
        <v>3</v>
      </c>
      <c r="H28" s="98" t="n">
        <v>3</v>
      </c>
      <c r="I28" s="98" t="n">
        <f aca="false">SUM(D28:H28)</f>
        <v>40</v>
      </c>
    </row>
    <row r="29" customFormat="false" ht="15.75" hidden="false" customHeight="false" outlineLevel="0" collapsed="false">
      <c r="A29" s="98" t="n">
        <v>12</v>
      </c>
      <c r="B29" s="29" t="s">
        <v>479</v>
      </c>
      <c r="C29" s="28" t="s">
        <v>174</v>
      </c>
      <c r="D29" s="98" t="n">
        <v>4</v>
      </c>
      <c r="E29" s="98" t="n">
        <v>14</v>
      </c>
      <c r="F29" s="98" t="n">
        <v>28</v>
      </c>
      <c r="G29" s="98" t="n">
        <v>8</v>
      </c>
      <c r="H29" s="98" t="n">
        <v>6</v>
      </c>
      <c r="I29" s="98" t="n">
        <f aca="false">SUM(D29:H29)</f>
        <v>60</v>
      </c>
    </row>
    <row r="30" customFormat="false" ht="15.75" hidden="false" customHeight="false" outlineLevel="0" collapsed="false">
      <c r="A30" s="98" t="n">
        <v>13</v>
      </c>
      <c r="B30" s="29" t="s">
        <v>480</v>
      </c>
      <c r="C30" s="28" t="s">
        <v>31</v>
      </c>
      <c r="D30" s="98" t="n">
        <v>4</v>
      </c>
      <c r="E30" s="98" t="n">
        <v>18</v>
      </c>
      <c r="F30" s="98" t="n">
        <v>27</v>
      </c>
      <c r="G30" s="98" t="n">
        <v>8</v>
      </c>
      <c r="H30" s="98" t="n">
        <v>6</v>
      </c>
      <c r="I30" s="98" t="n">
        <f aca="false">SUM(D30:H30)</f>
        <v>63</v>
      </c>
    </row>
    <row r="31" customFormat="false" ht="15.75" hidden="false" customHeight="false" outlineLevel="0" collapsed="false">
      <c r="A31" s="98" t="n">
        <v>14</v>
      </c>
      <c r="B31" s="29" t="s">
        <v>481</v>
      </c>
      <c r="C31" s="28" t="s">
        <v>176</v>
      </c>
      <c r="D31" s="98" t="n">
        <v>18</v>
      </c>
      <c r="E31" s="98" t="n">
        <v>25</v>
      </c>
      <c r="F31" s="98" t="n">
        <v>29</v>
      </c>
      <c r="G31" s="98" t="n">
        <v>8</v>
      </c>
      <c r="H31" s="98" t="n">
        <v>6</v>
      </c>
      <c r="I31" s="99" t="n">
        <f aca="false">SUM(D31:H31)</f>
        <v>86</v>
      </c>
    </row>
    <row r="32" customFormat="false" ht="15.75" hidden="false" customHeight="false" outlineLevel="0" collapsed="false">
      <c r="A32" s="98" t="n">
        <v>15</v>
      </c>
      <c r="B32" s="29" t="s">
        <v>482</v>
      </c>
      <c r="C32" s="28" t="s">
        <v>483</v>
      </c>
      <c r="D32" s="98" t="n">
        <v>6</v>
      </c>
      <c r="E32" s="98" t="n">
        <v>22</v>
      </c>
      <c r="F32" s="98" t="n">
        <v>13</v>
      </c>
      <c r="G32" s="98" t="n">
        <v>7</v>
      </c>
      <c r="H32" s="98" t="n">
        <v>5</v>
      </c>
      <c r="I32" s="98" t="n">
        <f aca="false">SUM(D32:H32)</f>
        <v>53</v>
      </c>
    </row>
    <row r="33" customFormat="false" ht="15.75" hidden="false" customHeight="false" outlineLevel="0" collapsed="false">
      <c r="A33" s="98" t="n">
        <v>16</v>
      </c>
      <c r="B33" s="29" t="s">
        <v>484</v>
      </c>
      <c r="C33" s="28" t="s">
        <v>485</v>
      </c>
      <c r="D33" s="98" t="n">
        <v>18</v>
      </c>
      <c r="E33" s="98" t="n">
        <v>25</v>
      </c>
      <c r="F33" s="98" t="n">
        <v>26</v>
      </c>
      <c r="G33" s="98" t="n">
        <v>8</v>
      </c>
      <c r="H33" s="98" t="n">
        <v>6</v>
      </c>
      <c r="I33" s="99" t="n">
        <f aca="false">SUM(D33:H33)</f>
        <v>83</v>
      </c>
    </row>
    <row r="34" customFormat="false" ht="15.75" hidden="false" customHeight="false" outlineLevel="0" collapsed="false">
      <c r="A34" s="98" t="n">
        <v>17</v>
      </c>
      <c r="B34" s="29" t="s">
        <v>486</v>
      </c>
      <c r="C34" s="28" t="s">
        <v>150</v>
      </c>
      <c r="D34" s="98" t="n">
        <v>9</v>
      </c>
      <c r="E34" s="98" t="n">
        <v>25</v>
      </c>
      <c r="F34" s="98" t="n">
        <v>28</v>
      </c>
      <c r="G34" s="98" t="n">
        <v>8</v>
      </c>
      <c r="H34" s="98" t="n">
        <v>6</v>
      </c>
      <c r="I34" s="98" t="n">
        <f aca="false">SUM(D34:H34)</f>
        <v>76</v>
      </c>
    </row>
    <row r="35" customFormat="false" ht="15.75" hidden="false" customHeight="false" outlineLevel="0" collapsed="false">
      <c r="A35" s="98" t="n">
        <v>18</v>
      </c>
      <c r="B35" s="29" t="s">
        <v>487</v>
      </c>
      <c r="C35" s="28" t="s">
        <v>488</v>
      </c>
      <c r="D35" s="98" t="n">
        <v>17</v>
      </c>
      <c r="E35" s="98" t="n">
        <v>19</v>
      </c>
      <c r="F35" s="98" t="n">
        <v>28</v>
      </c>
      <c r="G35" s="98" t="n">
        <v>8</v>
      </c>
      <c r="H35" s="98" t="n">
        <v>6</v>
      </c>
      <c r="I35" s="98" t="n">
        <f aca="false">SUM(D35:H35)</f>
        <v>78</v>
      </c>
    </row>
    <row r="36" customFormat="false" ht="15.75" hidden="false" customHeight="false" outlineLevel="0" collapsed="false">
      <c r="A36" s="98" t="n">
        <v>19</v>
      </c>
      <c r="B36" s="20" t="s">
        <v>489</v>
      </c>
      <c r="C36" s="20" t="s">
        <v>169</v>
      </c>
      <c r="D36" s="98" t="n">
        <v>8</v>
      </c>
      <c r="E36" s="98" t="n">
        <v>23</v>
      </c>
      <c r="F36" s="98" t="n">
        <v>29</v>
      </c>
      <c r="G36" s="98" t="n">
        <v>6</v>
      </c>
      <c r="H36" s="98" t="n">
        <v>5</v>
      </c>
      <c r="I36" s="98" t="n">
        <f aca="false">SUM(D36:H36)</f>
        <v>71</v>
      </c>
    </row>
    <row r="37" customFormat="false" ht="15.75" hidden="false" customHeight="false" outlineLevel="0" collapsed="false">
      <c r="A37" s="98" t="n">
        <v>20</v>
      </c>
      <c r="B37" s="50" t="s">
        <v>490</v>
      </c>
      <c r="C37" s="50" t="s">
        <v>473</v>
      </c>
      <c r="D37" s="98" t="n">
        <v>19</v>
      </c>
      <c r="E37" s="98" t="n">
        <v>15</v>
      </c>
      <c r="F37" s="98" t="n">
        <v>25</v>
      </c>
      <c r="G37" s="98" t="n">
        <v>8</v>
      </c>
      <c r="H37" s="98" t="n">
        <v>6</v>
      </c>
      <c r="I37" s="98" t="n">
        <f aca="false">SUM(D37:H37)</f>
        <v>73</v>
      </c>
    </row>
    <row r="38" customFormat="false" ht="15.75" hidden="false" customHeight="false" outlineLevel="0" collapsed="false">
      <c r="A38" s="98" t="n">
        <v>21</v>
      </c>
      <c r="B38" s="29" t="s">
        <v>491</v>
      </c>
      <c r="C38" s="28" t="s">
        <v>303</v>
      </c>
      <c r="D38" s="98" t="n">
        <v>10</v>
      </c>
      <c r="E38" s="98" t="n">
        <v>22</v>
      </c>
      <c r="F38" s="98" t="n">
        <v>21</v>
      </c>
      <c r="G38" s="98" t="n">
        <v>5</v>
      </c>
      <c r="H38" s="98" t="n">
        <v>5</v>
      </c>
      <c r="I38" s="98" t="n">
        <f aca="false">SUM(D38:H38)</f>
        <v>63</v>
      </c>
    </row>
    <row r="39" customFormat="false" ht="15.75" hidden="false" customHeight="false" outlineLevel="0" collapsed="false">
      <c r="A39" s="98" t="n">
        <v>22</v>
      </c>
      <c r="B39" s="123" t="s">
        <v>492</v>
      </c>
      <c r="C39" s="123" t="s">
        <v>136</v>
      </c>
      <c r="D39" s="98" t="n">
        <v>14</v>
      </c>
      <c r="E39" s="98" t="n">
        <v>22</v>
      </c>
      <c r="F39" s="98" t="n">
        <v>25</v>
      </c>
      <c r="G39" s="98" t="n">
        <v>5</v>
      </c>
      <c r="H39" s="98" t="n">
        <v>6</v>
      </c>
      <c r="I39" s="98" t="n">
        <f aca="false">SUM(D39:H39)</f>
        <v>72</v>
      </c>
    </row>
    <row r="40" customFormat="false" ht="15.75" hidden="false" customHeight="false" outlineLevel="0" collapsed="false">
      <c r="A40" s="98" t="n">
        <v>23</v>
      </c>
      <c r="B40" s="29" t="s">
        <v>493</v>
      </c>
      <c r="C40" s="28" t="s">
        <v>218</v>
      </c>
      <c r="D40" s="98" t="n">
        <v>8</v>
      </c>
      <c r="E40" s="98" t="n">
        <v>25</v>
      </c>
      <c r="F40" s="98" t="n">
        <v>28</v>
      </c>
      <c r="G40" s="98" t="n">
        <v>8</v>
      </c>
      <c r="H40" s="98" t="n">
        <v>6</v>
      </c>
      <c r="I40" s="98" t="n">
        <f aca="false">SUM(D40:H40)</f>
        <v>75</v>
      </c>
    </row>
    <row r="41" customFormat="false" ht="15.75" hidden="false" customHeight="false" outlineLevel="0" collapsed="false">
      <c r="A41" s="98" t="n">
        <v>24</v>
      </c>
      <c r="B41" s="64" t="s">
        <v>130</v>
      </c>
      <c r="C41" s="64" t="s">
        <v>73</v>
      </c>
      <c r="D41" s="98" t="n">
        <v>5</v>
      </c>
      <c r="E41" s="98" t="n">
        <v>11</v>
      </c>
      <c r="F41" s="98" t="n">
        <v>1</v>
      </c>
      <c r="G41" s="98" t="n">
        <v>3</v>
      </c>
      <c r="H41" s="98" t="n">
        <v>2</v>
      </c>
      <c r="I41" s="98" t="n">
        <f aca="false">SUM(D41:H41)</f>
        <v>22</v>
      </c>
    </row>
    <row r="42" customFormat="false" ht="15.75" hidden="false" customHeight="false" outlineLevel="0" collapsed="false">
      <c r="A42" s="98" t="n">
        <v>25</v>
      </c>
      <c r="B42" s="123" t="s">
        <v>494</v>
      </c>
      <c r="C42" s="124" t="s">
        <v>68</v>
      </c>
      <c r="D42" s="98" t="n">
        <v>10</v>
      </c>
      <c r="E42" s="98" t="n">
        <v>25</v>
      </c>
      <c r="F42" s="98" t="n">
        <v>27</v>
      </c>
      <c r="G42" s="98" t="n">
        <v>8</v>
      </c>
      <c r="H42" s="98" t="n">
        <v>6</v>
      </c>
      <c r="I42" s="98" t="n">
        <f aca="false">SUM(D42:H42)</f>
        <v>76</v>
      </c>
    </row>
    <row r="43" customFormat="false" ht="15.75" hidden="false" customHeight="false" outlineLevel="0" collapsed="false">
      <c r="A43" s="98" t="n">
        <v>26</v>
      </c>
      <c r="B43" s="123" t="s">
        <v>495</v>
      </c>
      <c r="C43" s="125" t="s">
        <v>112</v>
      </c>
      <c r="D43" s="98" t="n">
        <v>7</v>
      </c>
      <c r="E43" s="98" t="n">
        <v>24</v>
      </c>
      <c r="F43" s="98" t="n">
        <v>29</v>
      </c>
      <c r="G43" s="98" t="n">
        <v>8</v>
      </c>
      <c r="H43" s="98" t="n">
        <v>6</v>
      </c>
      <c r="I43" s="98" t="n">
        <f aca="false">SUM(D43:H43)</f>
        <v>74</v>
      </c>
    </row>
    <row r="44" customFormat="false" ht="15.75" hidden="false" customHeight="false" outlineLevel="0" collapsed="false">
      <c r="A44" s="98" t="n">
        <v>27</v>
      </c>
      <c r="B44" s="123" t="s">
        <v>496</v>
      </c>
      <c r="C44" s="125" t="s">
        <v>134</v>
      </c>
      <c r="D44" s="98" t="n">
        <v>3</v>
      </c>
      <c r="E44" s="98" t="n">
        <v>24</v>
      </c>
      <c r="F44" s="98" t="n">
        <v>15</v>
      </c>
      <c r="G44" s="98" t="n">
        <v>5</v>
      </c>
      <c r="H44" s="98" t="n">
        <v>1</v>
      </c>
      <c r="I44" s="98" t="n">
        <f aca="false">SUM(D44:H44)</f>
        <v>48</v>
      </c>
    </row>
    <row r="45" customFormat="false" ht="15.75" hidden="false" customHeight="false" outlineLevel="0" collapsed="false">
      <c r="A45" s="98" t="n">
        <v>28</v>
      </c>
      <c r="B45" s="123" t="s">
        <v>497</v>
      </c>
      <c r="C45" s="125" t="s">
        <v>64</v>
      </c>
      <c r="D45" s="98" t="n">
        <v>9</v>
      </c>
      <c r="E45" s="98" t="n">
        <v>25</v>
      </c>
      <c r="F45" s="98" t="n">
        <v>26</v>
      </c>
      <c r="G45" s="98" t="n">
        <v>8</v>
      </c>
      <c r="H45" s="98" t="n">
        <v>6</v>
      </c>
      <c r="I45" s="98" t="n">
        <f aca="false">SUM(D45:H45)</f>
        <v>74</v>
      </c>
    </row>
    <row r="46" customFormat="false" ht="15.75" hidden="false" customHeight="false" outlineLevel="0" collapsed="false">
      <c r="A46" s="98" t="n">
        <v>29</v>
      </c>
      <c r="B46" s="29" t="s">
        <v>498</v>
      </c>
      <c r="C46" s="28" t="s">
        <v>174</v>
      </c>
      <c r="D46" s="98" t="n">
        <v>9</v>
      </c>
      <c r="E46" s="98" t="n">
        <v>23</v>
      </c>
      <c r="F46" s="98" t="n">
        <v>20</v>
      </c>
      <c r="G46" s="98" t="n">
        <v>8</v>
      </c>
      <c r="H46" s="98" t="n">
        <v>3</v>
      </c>
      <c r="I46" s="98" t="n">
        <f aca="false">SUM(D46:H46)</f>
        <v>63</v>
      </c>
    </row>
    <row r="47" customFormat="false" ht="15.75" hidden="false" customHeight="false" outlineLevel="0" collapsed="false">
      <c r="A47" s="98" t="n">
        <v>30</v>
      </c>
      <c r="B47" s="126" t="s">
        <v>499</v>
      </c>
      <c r="C47" s="126" t="s">
        <v>29</v>
      </c>
      <c r="D47" s="98" t="n">
        <v>9</v>
      </c>
      <c r="E47" s="98" t="n">
        <v>24</v>
      </c>
      <c r="F47" s="98" t="n">
        <v>19</v>
      </c>
      <c r="G47" s="98" t="n">
        <v>5</v>
      </c>
      <c r="H47" s="98" t="n">
        <v>3</v>
      </c>
      <c r="I47" s="98" t="n">
        <f aca="false">SUM(D47:H47)</f>
        <v>60</v>
      </c>
    </row>
    <row r="48" customFormat="false" ht="15.75" hidden="false" customHeight="false" outlineLevel="0" collapsed="false">
      <c r="A48" s="98" t="n">
        <v>31</v>
      </c>
      <c r="B48" s="29" t="s">
        <v>500</v>
      </c>
      <c r="C48" s="28" t="s">
        <v>93</v>
      </c>
      <c r="D48" s="98" t="n">
        <v>7</v>
      </c>
      <c r="E48" s="98" t="n">
        <v>19</v>
      </c>
      <c r="F48" s="98" t="n">
        <v>11</v>
      </c>
      <c r="G48" s="98" t="n">
        <v>1</v>
      </c>
      <c r="H48" s="98" t="n">
        <v>0</v>
      </c>
      <c r="I48" s="98" t="n">
        <f aca="false">SUM(D48:H48)</f>
        <v>38</v>
      </c>
    </row>
    <row r="49" customFormat="false" ht="15.75" hidden="false" customHeight="false" outlineLevel="0" collapsed="false">
      <c r="A49" s="98" t="n">
        <v>32</v>
      </c>
      <c r="B49" s="29" t="s">
        <v>501</v>
      </c>
      <c r="C49" s="28" t="s">
        <v>502</v>
      </c>
      <c r="D49" s="98" t="n">
        <v>8</v>
      </c>
      <c r="E49" s="98" t="n">
        <v>25</v>
      </c>
      <c r="F49" s="98" t="n">
        <v>28</v>
      </c>
      <c r="G49" s="98" t="n">
        <v>0</v>
      </c>
      <c r="H49" s="98" t="n">
        <v>6</v>
      </c>
      <c r="I49" s="98" t="n">
        <f aca="false">SUM(D49:H49)</f>
        <v>67</v>
      </c>
    </row>
    <row r="50" customFormat="false" ht="15.75" hidden="false" customHeight="false" outlineLevel="0" collapsed="false">
      <c r="A50" s="98" t="n">
        <v>33</v>
      </c>
      <c r="B50" s="29" t="s">
        <v>503</v>
      </c>
      <c r="C50" s="29" t="s">
        <v>150</v>
      </c>
      <c r="D50" s="98" t="n">
        <v>8</v>
      </c>
      <c r="E50" s="98" t="n">
        <v>5</v>
      </c>
      <c r="F50" s="98" t="n">
        <v>2</v>
      </c>
      <c r="G50" s="98" t="n">
        <v>1</v>
      </c>
      <c r="H50" s="98" t="n">
        <v>0</v>
      </c>
      <c r="I50" s="98" t="n">
        <f aca="false">SUM(D50:H50)</f>
        <v>16</v>
      </c>
    </row>
    <row r="51" customFormat="false" ht="15.75" hidden="false" customHeight="false" outlineLevel="0" collapsed="false">
      <c r="A51" s="98" t="n">
        <v>34</v>
      </c>
      <c r="B51" s="28" t="s">
        <v>504</v>
      </c>
      <c r="C51" s="28" t="s">
        <v>134</v>
      </c>
      <c r="D51" s="98" t="n">
        <v>13</v>
      </c>
      <c r="E51" s="98" t="n">
        <v>25</v>
      </c>
      <c r="F51" s="98" t="n">
        <v>27</v>
      </c>
      <c r="G51" s="98" t="n">
        <v>6</v>
      </c>
      <c r="H51" s="98" t="n">
        <v>6</v>
      </c>
      <c r="I51" s="98" t="n">
        <f aca="false">SUM(D51:H51)</f>
        <v>77</v>
      </c>
    </row>
    <row r="52" customFormat="false" ht="15.75" hidden="false" customHeight="false" outlineLevel="0" collapsed="false">
      <c r="A52" s="98" t="n">
        <v>35</v>
      </c>
      <c r="B52" s="29" t="s">
        <v>505</v>
      </c>
      <c r="C52" s="29" t="s">
        <v>127</v>
      </c>
      <c r="D52" s="98" t="n">
        <v>14</v>
      </c>
      <c r="E52" s="98" t="n">
        <v>25</v>
      </c>
      <c r="F52" s="98" t="n">
        <v>18</v>
      </c>
      <c r="G52" s="98" t="n">
        <v>4</v>
      </c>
      <c r="H52" s="98" t="n">
        <v>3</v>
      </c>
      <c r="I52" s="98" t="n">
        <f aca="false">SUM(D52:H52)</f>
        <v>64</v>
      </c>
    </row>
    <row r="53" customFormat="false" ht="15.75" hidden="false" customHeight="false" outlineLevel="0" collapsed="false">
      <c r="A53" s="98" t="n">
        <v>36</v>
      </c>
      <c r="B53" s="28" t="s">
        <v>506</v>
      </c>
      <c r="C53" s="28" t="s">
        <v>285</v>
      </c>
      <c r="D53" s="98" t="n">
        <v>15</v>
      </c>
      <c r="E53" s="98" t="n">
        <v>23</v>
      </c>
      <c r="F53" s="98" t="n">
        <v>21</v>
      </c>
      <c r="G53" s="98" t="n">
        <v>6</v>
      </c>
      <c r="H53" s="98" t="n">
        <v>4</v>
      </c>
      <c r="I53" s="98" t="n">
        <f aca="false">SUM(D53:H53)</f>
        <v>69</v>
      </c>
    </row>
    <row r="54" customFormat="false" ht="15.75" hidden="false" customHeight="false" outlineLevel="0" collapsed="false">
      <c r="A54" s="98" t="n">
        <v>37</v>
      </c>
      <c r="B54" s="64" t="s">
        <v>507</v>
      </c>
      <c r="C54" s="28" t="s">
        <v>167</v>
      </c>
      <c r="D54" s="98" t="n">
        <v>2</v>
      </c>
      <c r="E54" s="98" t="n">
        <v>21</v>
      </c>
      <c r="F54" s="98" t="n">
        <v>9</v>
      </c>
      <c r="G54" s="98" t="n">
        <v>3</v>
      </c>
      <c r="H54" s="98" t="n">
        <v>1</v>
      </c>
      <c r="I54" s="98" t="n">
        <f aca="false">SUM(D54:H54)</f>
        <v>36</v>
      </c>
    </row>
    <row r="55" customFormat="false" ht="16.5" hidden="false" customHeight="true" outlineLevel="0" collapsed="false">
      <c r="A55" s="98" t="n">
        <v>38</v>
      </c>
      <c r="B55" s="87" t="s">
        <v>508</v>
      </c>
      <c r="C55" s="87" t="s">
        <v>502</v>
      </c>
      <c r="D55" s="98" t="n">
        <v>14</v>
      </c>
      <c r="E55" s="98" t="n">
        <v>23</v>
      </c>
      <c r="F55" s="98" t="n">
        <v>21</v>
      </c>
      <c r="G55" s="98" t="n">
        <v>3</v>
      </c>
      <c r="H55" s="98" t="n">
        <v>2</v>
      </c>
      <c r="I55" s="98" t="n">
        <f aca="false">SUM(D55:H55)</f>
        <v>63</v>
      </c>
    </row>
    <row r="56" customFormat="false" ht="15.75" hidden="false" customHeight="false" outlineLevel="0" collapsed="false">
      <c r="A56" s="98" t="n">
        <v>39</v>
      </c>
      <c r="B56" s="29" t="s">
        <v>509</v>
      </c>
      <c r="C56" s="28" t="s">
        <v>131</v>
      </c>
      <c r="D56" s="98" t="n">
        <v>2</v>
      </c>
      <c r="E56" s="98" t="n">
        <v>25</v>
      </c>
      <c r="F56" s="98" t="n">
        <v>18</v>
      </c>
      <c r="G56" s="98" t="n">
        <v>8</v>
      </c>
      <c r="H56" s="98" t="n">
        <v>1</v>
      </c>
      <c r="I56" s="98" t="n">
        <f aca="false">SUM(D56:H56)</f>
        <v>54</v>
      </c>
    </row>
    <row r="57" customFormat="false" ht="15.75" hidden="false" customHeight="false" outlineLevel="0" collapsed="false">
      <c r="A57" s="98" t="n">
        <v>40</v>
      </c>
      <c r="B57" s="29" t="s">
        <v>510</v>
      </c>
      <c r="C57" s="28" t="s">
        <v>285</v>
      </c>
      <c r="D57" s="98" t="n">
        <v>5</v>
      </c>
      <c r="E57" s="98" t="n">
        <v>11</v>
      </c>
      <c r="F57" s="98" t="n">
        <v>8</v>
      </c>
      <c r="G57" s="98" t="n">
        <v>8</v>
      </c>
      <c r="H57" s="98" t="n">
        <v>1</v>
      </c>
      <c r="I57" s="98" t="n">
        <f aca="false">SUM(D57:H57)</f>
        <v>33</v>
      </c>
    </row>
    <row r="58" customFormat="false" ht="15.75" hidden="false" customHeight="false" outlineLevel="0" collapsed="false">
      <c r="A58" s="98" t="n">
        <v>41</v>
      </c>
      <c r="B58" s="29" t="s">
        <v>511</v>
      </c>
      <c r="C58" s="28" t="s">
        <v>512</v>
      </c>
      <c r="D58" s="98" t="n">
        <v>10</v>
      </c>
      <c r="E58" s="98" t="n">
        <v>21</v>
      </c>
      <c r="F58" s="98" t="n">
        <v>21</v>
      </c>
      <c r="G58" s="98" t="n">
        <v>8</v>
      </c>
      <c r="H58" s="98" t="n">
        <v>1</v>
      </c>
      <c r="I58" s="98" t="n">
        <f aca="false">SUM(D58:H58)</f>
        <v>61</v>
      </c>
    </row>
    <row r="59" customFormat="false" ht="15.75" hidden="false" customHeight="false" outlineLevel="0" collapsed="false">
      <c r="A59" s="98" t="n">
        <v>42</v>
      </c>
      <c r="B59" s="50" t="s">
        <v>513</v>
      </c>
      <c r="C59" s="50" t="s">
        <v>98</v>
      </c>
      <c r="D59" s="98" t="n">
        <v>6</v>
      </c>
      <c r="E59" s="98" t="n">
        <v>21</v>
      </c>
      <c r="F59" s="98" t="n">
        <v>18</v>
      </c>
      <c r="G59" s="98" t="n">
        <v>4</v>
      </c>
      <c r="H59" s="98" t="n">
        <v>1</v>
      </c>
      <c r="I59" s="98" t="n">
        <f aca="false">SUM(D59:H59)</f>
        <v>50</v>
      </c>
    </row>
    <row r="60" customFormat="false" ht="15.75" hidden="false" customHeight="false" outlineLevel="0" collapsed="false">
      <c r="A60" s="98" t="n">
        <v>43</v>
      </c>
      <c r="B60" s="29" t="s">
        <v>514</v>
      </c>
      <c r="C60" s="28" t="s">
        <v>442</v>
      </c>
      <c r="D60" s="98" t="n">
        <v>11</v>
      </c>
      <c r="E60" s="98" t="n">
        <v>24</v>
      </c>
      <c r="F60" s="98" t="n">
        <v>16</v>
      </c>
      <c r="G60" s="98" t="n">
        <v>1</v>
      </c>
      <c r="H60" s="98" t="n">
        <v>1</v>
      </c>
      <c r="I60" s="98" t="n">
        <f aca="false">SUM(D60:H60)</f>
        <v>53</v>
      </c>
    </row>
    <row r="61" customFormat="false" ht="15.75" hidden="false" customHeight="false" outlineLevel="0" collapsed="false">
      <c r="A61" s="98" t="n">
        <v>44</v>
      </c>
      <c r="B61" s="94" t="s">
        <v>515</v>
      </c>
      <c r="C61" s="94" t="s">
        <v>218</v>
      </c>
      <c r="D61" s="98" t="n">
        <v>6</v>
      </c>
      <c r="E61" s="98" t="n">
        <v>17</v>
      </c>
      <c r="F61" s="98" t="n">
        <v>4</v>
      </c>
      <c r="G61" s="98" t="n">
        <v>1</v>
      </c>
      <c r="H61" s="98" t="n">
        <v>2</v>
      </c>
      <c r="I61" s="98" t="n">
        <f aca="false">SUM(D61:H61)</f>
        <v>30</v>
      </c>
    </row>
    <row r="62" customFormat="false" ht="15.75" hidden="false" customHeight="false" outlineLevel="0" collapsed="false">
      <c r="A62" s="98" t="n">
        <v>45</v>
      </c>
      <c r="B62" s="94" t="s">
        <v>516</v>
      </c>
      <c r="C62" s="94" t="s">
        <v>134</v>
      </c>
      <c r="D62" s="98" t="n">
        <v>9</v>
      </c>
      <c r="E62" s="98" t="n">
        <v>25</v>
      </c>
      <c r="F62" s="98" t="n">
        <v>29</v>
      </c>
      <c r="G62" s="98" t="n">
        <v>6</v>
      </c>
      <c r="H62" s="98" t="n">
        <v>2</v>
      </c>
      <c r="I62" s="98" t="n">
        <f aca="false">SUM(D62:H62)</f>
        <v>71</v>
      </c>
    </row>
    <row r="63" customFormat="false" ht="15.75" hidden="false" customHeight="false" outlineLevel="0" collapsed="false">
      <c r="A63" s="98" t="n">
        <v>46</v>
      </c>
      <c r="B63" s="29" t="s">
        <v>517</v>
      </c>
      <c r="C63" s="28" t="s">
        <v>68</v>
      </c>
      <c r="D63" s="98" t="n">
        <v>17</v>
      </c>
      <c r="E63" s="98" t="n">
        <v>25</v>
      </c>
      <c r="F63" s="98" t="n">
        <v>24</v>
      </c>
      <c r="G63" s="98" t="n">
        <v>2</v>
      </c>
      <c r="H63" s="98" t="n">
        <v>6</v>
      </c>
      <c r="I63" s="98" t="n">
        <f aca="false">SUM(D63:H63)</f>
        <v>74</v>
      </c>
    </row>
    <row r="64" customFormat="false" ht="12.75" hidden="false" customHeight="true" outlineLevel="0" collapsed="false">
      <c r="A64" s="98" t="n">
        <v>47</v>
      </c>
      <c r="B64" s="87" t="s">
        <v>518</v>
      </c>
      <c r="C64" s="52" t="s">
        <v>519</v>
      </c>
      <c r="D64" s="98" t="n">
        <v>4</v>
      </c>
      <c r="E64" s="98" t="n">
        <v>7</v>
      </c>
      <c r="F64" s="98" t="n">
        <v>8</v>
      </c>
      <c r="G64" s="98" t="n">
        <v>2</v>
      </c>
      <c r="H64" s="98" t="n">
        <v>3</v>
      </c>
      <c r="I64" s="98" t="n">
        <f aca="false">SUM(D64:H64)</f>
        <v>24</v>
      </c>
    </row>
    <row r="65" customFormat="false" ht="15.75" hidden="false" customHeight="false" outlineLevel="0" collapsed="false">
      <c r="A65" s="98" t="n">
        <v>48</v>
      </c>
      <c r="B65" s="54" t="s">
        <v>520</v>
      </c>
      <c r="C65" s="52" t="s">
        <v>160</v>
      </c>
      <c r="D65" s="98" t="n">
        <v>2</v>
      </c>
      <c r="E65" s="98" t="n">
        <v>13</v>
      </c>
      <c r="F65" s="98" t="n">
        <v>10</v>
      </c>
      <c r="G65" s="98" t="n">
        <v>2</v>
      </c>
      <c r="H65" s="98" t="n">
        <v>0</v>
      </c>
      <c r="I65" s="98" t="n">
        <f aca="false">SUM(D65:H65)</f>
        <v>27</v>
      </c>
    </row>
    <row r="66" customFormat="false" ht="15.75" hidden="false" customHeight="true" outlineLevel="0" collapsed="false">
      <c r="A66" s="98" t="n">
        <v>49</v>
      </c>
      <c r="B66" s="127" t="s">
        <v>521</v>
      </c>
      <c r="C66" s="96" t="s">
        <v>522</v>
      </c>
      <c r="D66" s="98" t="n">
        <v>16</v>
      </c>
      <c r="E66" s="98" t="n">
        <v>13</v>
      </c>
      <c r="F66" s="98" t="n">
        <v>21</v>
      </c>
      <c r="G66" s="98" t="n">
        <v>3</v>
      </c>
      <c r="H66" s="98" t="n">
        <v>3</v>
      </c>
      <c r="I66" s="98" t="n">
        <f aca="false">SUM(D66:H66)</f>
        <v>56</v>
      </c>
    </row>
    <row r="67" customFormat="false" ht="15.75" hidden="false" customHeight="false" outlineLevel="0" collapsed="false">
      <c r="A67" s="98" t="n">
        <v>50</v>
      </c>
      <c r="B67" s="54" t="s">
        <v>523</v>
      </c>
      <c r="C67" s="54" t="s">
        <v>524</v>
      </c>
      <c r="D67" s="98" t="n">
        <v>19</v>
      </c>
      <c r="E67" s="98" t="n">
        <v>25</v>
      </c>
      <c r="F67" s="98" t="n">
        <v>23</v>
      </c>
      <c r="G67" s="98" t="n">
        <v>4</v>
      </c>
      <c r="H67" s="98" t="n">
        <v>2</v>
      </c>
      <c r="I67" s="98" t="n">
        <f aca="false">SUM(D67:H67)</f>
        <v>73</v>
      </c>
    </row>
    <row r="68" customFormat="false" ht="15.75" hidden="false" customHeight="false" outlineLevel="0" collapsed="false">
      <c r="A68" s="98" t="n">
        <v>51</v>
      </c>
      <c r="B68" s="54" t="s">
        <v>525</v>
      </c>
      <c r="C68" s="54" t="s">
        <v>127</v>
      </c>
      <c r="D68" s="99" t="n">
        <v>6</v>
      </c>
      <c r="E68" s="99" t="n">
        <v>24</v>
      </c>
      <c r="F68" s="99" t="n">
        <v>27</v>
      </c>
      <c r="G68" s="99" t="n">
        <v>8</v>
      </c>
      <c r="H68" s="99" t="n">
        <v>6</v>
      </c>
      <c r="I68" s="99" t="n">
        <f aca="false">SUM(D68:H68)</f>
        <v>71</v>
      </c>
    </row>
    <row r="69" customFormat="false" ht="15.75" hidden="false" customHeight="false" outlineLevel="0" collapsed="false">
      <c r="A69" s="98" t="n">
        <v>52</v>
      </c>
      <c r="B69" s="29" t="s">
        <v>526</v>
      </c>
      <c r="C69" s="29" t="s">
        <v>108</v>
      </c>
      <c r="D69" s="98" t="n">
        <v>16</v>
      </c>
      <c r="E69" s="98" t="n">
        <v>25</v>
      </c>
      <c r="F69" s="98" t="n">
        <v>28</v>
      </c>
      <c r="G69" s="98" t="n">
        <v>8</v>
      </c>
      <c r="H69" s="98" t="n">
        <v>6</v>
      </c>
      <c r="I69" s="99" t="n">
        <f aca="false">SUM(D69:H69)</f>
        <v>83</v>
      </c>
    </row>
    <row r="70" customFormat="false" ht="15.75" hidden="false" customHeight="false" outlineLevel="0" collapsed="false">
      <c r="A70" s="98" t="n">
        <v>53</v>
      </c>
      <c r="B70" s="29" t="s">
        <v>527</v>
      </c>
      <c r="C70" s="29" t="s">
        <v>167</v>
      </c>
      <c r="D70" s="98" t="n">
        <v>8</v>
      </c>
      <c r="E70" s="98" t="n">
        <v>13</v>
      </c>
      <c r="F70" s="98" t="n">
        <v>27</v>
      </c>
      <c r="G70" s="98" t="n">
        <v>8</v>
      </c>
      <c r="H70" s="98" t="n">
        <v>6</v>
      </c>
      <c r="I70" s="98" t="n">
        <f aca="false">SUM(D70:H70)</f>
        <v>62</v>
      </c>
    </row>
    <row r="71" customFormat="false" ht="15.75" hidden="false" customHeight="false" outlineLevel="0" collapsed="false">
      <c r="A71" s="98" t="n">
        <v>54</v>
      </c>
      <c r="B71" s="29" t="s">
        <v>528</v>
      </c>
      <c r="C71" s="28" t="s">
        <v>529</v>
      </c>
      <c r="D71" s="98" t="n">
        <v>13</v>
      </c>
      <c r="E71" s="98" t="n">
        <v>24</v>
      </c>
      <c r="F71" s="98" t="n">
        <v>26</v>
      </c>
      <c r="G71" s="98" t="n">
        <v>8</v>
      </c>
      <c r="H71" s="98" t="n">
        <v>6</v>
      </c>
      <c r="I71" s="98" t="n">
        <f aca="false">SUM(D71:H71)</f>
        <v>77</v>
      </c>
    </row>
    <row r="72" customFormat="false" ht="15.75" hidden="false" customHeight="false" outlineLevel="0" collapsed="false">
      <c r="A72" s="98" t="n">
        <v>55</v>
      </c>
      <c r="B72" s="72" t="s">
        <v>530</v>
      </c>
      <c r="C72" s="72" t="s">
        <v>46</v>
      </c>
      <c r="D72" s="128" t="s">
        <v>200</v>
      </c>
      <c r="E72" s="128" t="s">
        <v>298</v>
      </c>
      <c r="F72" s="128" t="s">
        <v>236</v>
      </c>
      <c r="G72" s="128" t="s">
        <v>191</v>
      </c>
      <c r="H72" s="128" t="s">
        <v>197</v>
      </c>
      <c r="I72" s="128" t="s">
        <v>211</v>
      </c>
    </row>
    <row r="73" customFormat="false" ht="15.75" hidden="false" customHeight="false" outlineLevel="0" collapsed="false">
      <c r="A73" s="98" t="n">
        <v>56</v>
      </c>
      <c r="B73" s="72" t="s">
        <v>531</v>
      </c>
      <c r="C73" s="72" t="s">
        <v>112</v>
      </c>
      <c r="D73" s="128" t="s">
        <v>226</v>
      </c>
      <c r="E73" s="128" t="s">
        <v>298</v>
      </c>
      <c r="F73" s="128" t="s">
        <v>254</v>
      </c>
      <c r="G73" s="128" t="s">
        <v>222</v>
      </c>
      <c r="H73" s="128" t="s">
        <v>197</v>
      </c>
      <c r="I73" s="128" t="s">
        <v>214</v>
      </c>
    </row>
  </sheetData>
  <mergeCells count="11">
    <mergeCell ref="A1:F1"/>
    <mergeCell ref="B2:C2"/>
    <mergeCell ref="A3:C3"/>
    <mergeCell ref="A4:C4"/>
    <mergeCell ref="A5:C5"/>
    <mergeCell ref="A6:C6"/>
    <mergeCell ref="A7:C7"/>
    <mergeCell ref="B8:C8"/>
    <mergeCell ref="B9:G9"/>
    <mergeCell ref="A14:H14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Вероника Васильевна Ефанова</cp:lastModifiedBy>
  <dcterms:modified xsi:type="dcterms:W3CDTF">2024-11-21T06:59:50Z</dcterms:modified>
  <cp:revision>0</cp:revision>
  <dc:subject/>
  <dc:title/>
</cp:coreProperties>
</file>