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5"/>
  </bookViews>
  <sheets>
    <sheet name="Предварительный" sheetId="1" state="hidden" r:id="rId2"/>
    <sheet name="7" sheetId="2" state="visible" r:id="rId3"/>
    <sheet name="8" sheetId="3" state="visible" r:id="rId4"/>
    <sheet name="9" sheetId="4" state="visible" r:id="rId5"/>
    <sheet name="10" sheetId="5" state="visible" r:id="rId6"/>
    <sheet name="11" sheetId="6" state="visible" r:id="rId7"/>
  </sheets>
  <definedNames>
    <definedName function="false" hidden="false" localSheetId="1" name="Excel_BuiltIn__FilterDatabase" vbProcedure="false">'7'!$A$7:$J$7</definedName>
    <definedName function="false" hidden="false" localSheetId="2" name="Excel_BuiltIn__FilterDatabase" vbProcedure="false">'8'!$A$7:$J$7</definedName>
    <definedName function="false" hidden="false" localSheetId="3" name="Excel_BuiltIn__FilterDatabase" vbProcedure="false">'9'!$A$7:$J$7</definedName>
    <definedName function="false" hidden="false" localSheetId="4" name="Excel_BuiltIn__FilterDatabase" vbProcedure="false">'10'!$A$7:$J$7</definedName>
    <definedName function="false" hidden="false" localSheetId="5" name="Excel_BuiltIn__FilterDatabase" vbProcedure="false">'11'!$B$7:$I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" uniqueCount="288">
  <si>
    <t xml:space="preserve">Предварительный протокол заседания жюри школьного  этапа всероссийской олимпиады школьников (для размещения на сайте ОУ)</t>
  </si>
  <si>
    <t xml:space="preserve">Предмет </t>
  </si>
  <si>
    <t xml:space="preserve">Дата </t>
  </si>
  <si>
    <t xml:space="preserve">Класс   </t>
  </si>
  <si>
    <t xml:space="preserve">Количество участников    </t>
  </si>
  <si>
    <t xml:space="preserve">Максимальное колличество баллов    </t>
  </si>
  <si>
    <t xml:space="preserve">Присутствовали</t>
  </si>
  <si>
    <t xml:space="preserve">Члены жюри:</t>
  </si>
  <si>
    <t xml:space="preserve">Повестка дня</t>
  </si>
  <si>
    <t xml:space="preserve">1. Утверждение предварительных результатов участников школьного этапа всероссийской олимпиады школьников по ___________, ____ класс</t>
  </si>
  <si>
    <r>
      <rPr>
        <b val="true"/>
        <sz val="11"/>
        <color rgb="FF000000"/>
        <rFont val="Times New Roman"/>
        <family val="1"/>
        <charset val="204"/>
      </rPr>
      <t xml:space="preserve">Решили:</t>
    </r>
    <r>
      <rPr>
        <sz val="11"/>
        <rFont val="Times New Roman"/>
        <family val="1"/>
        <charset val="204"/>
      </rPr>
      <t xml:space="preserve">  </t>
    </r>
  </si>
  <si>
    <t xml:space="preserve">1. Утвердить предварительные результаты участников школьного этапа всероссийской олимпиады школьников по ___________, ______ класс</t>
  </si>
  <si>
    <t xml:space="preserve">Фамилия</t>
  </si>
  <si>
    <t xml:space="preserve">Инициалы</t>
  </si>
  <si>
    <t xml:space="preserve">Класс</t>
  </si>
  <si>
    <t xml:space="preserve">Балл</t>
  </si>
  <si>
    <t xml:space="preserve">Шифр работы</t>
  </si>
  <si>
    <t xml:space="preserve">Протокол заседания жюри школьного  этапа всероссийской олимпиады школьников </t>
  </si>
  <si>
    <t xml:space="preserve">Русский язык</t>
  </si>
  <si>
    <t xml:space="preserve">Максимальное количество баллов    </t>
  </si>
  <si>
    <t xml:space="preserve">№ п/п</t>
  </si>
  <si>
    <t xml:space="preserve">Имя</t>
  </si>
  <si>
    <t xml:space="preserve">Всего </t>
  </si>
  <si>
    <t xml:space="preserve">Черкашенко</t>
  </si>
  <si>
    <t xml:space="preserve">Арина</t>
  </si>
  <si>
    <t xml:space="preserve">Моор </t>
  </si>
  <si>
    <t xml:space="preserve">Виктор </t>
  </si>
  <si>
    <t xml:space="preserve">Жарко</t>
  </si>
  <si>
    <t xml:space="preserve">Юлия</t>
  </si>
  <si>
    <t xml:space="preserve">Шестакова</t>
  </si>
  <si>
    <t xml:space="preserve">Анастасияя</t>
  </si>
  <si>
    <t xml:space="preserve">Морозова</t>
  </si>
  <si>
    <t xml:space="preserve">Дарья </t>
  </si>
  <si>
    <t xml:space="preserve">Масалитина </t>
  </si>
  <si>
    <t xml:space="preserve">Софья </t>
  </si>
  <si>
    <t xml:space="preserve">Фомичева </t>
  </si>
  <si>
    <t xml:space="preserve">Анна</t>
  </si>
  <si>
    <t xml:space="preserve">х</t>
  </si>
  <si>
    <t xml:space="preserve">Чурсина </t>
  </si>
  <si>
    <t xml:space="preserve">Софья</t>
  </si>
  <si>
    <t xml:space="preserve">Яковлева</t>
  </si>
  <si>
    <t xml:space="preserve">Селехова </t>
  </si>
  <si>
    <t xml:space="preserve">Анастасия</t>
  </si>
  <si>
    <t xml:space="preserve">Чередниченко</t>
  </si>
  <si>
    <t xml:space="preserve">Марьяна</t>
  </si>
  <si>
    <t xml:space="preserve">Кострыкин</t>
  </si>
  <si>
    <t xml:space="preserve">Никита </t>
  </si>
  <si>
    <t xml:space="preserve">Масленников</t>
  </si>
  <si>
    <t xml:space="preserve">Кирилл</t>
  </si>
  <si>
    <t xml:space="preserve">Соколов</t>
  </si>
  <si>
    <t xml:space="preserve">Максим</t>
  </si>
  <si>
    <t xml:space="preserve">Савина</t>
  </si>
  <si>
    <t xml:space="preserve">Вера</t>
  </si>
  <si>
    <t xml:space="preserve">Забаратова </t>
  </si>
  <si>
    <t xml:space="preserve">Альбина </t>
  </si>
  <si>
    <t xml:space="preserve">Пиманова</t>
  </si>
  <si>
    <t xml:space="preserve">Мария</t>
  </si>
  <si>
    <t xml:space="preserve">Горяинова</t>
  </si>
  <si>
    <t xml:space="preserve">Майя</t>
  </si>
  <si>
    <t xml:space="preserve">Блинкова</t>
  </si>
  <si>
    <t xml:space="preserve">Полина</t>
  </si>
  <si>
    <t xml:space="preserve">Каменева</t>
  </si>
  <si>
    <t xml:space="preserve">Андраде</t>
  </si>
  <si>
    <t xml:space="preserve">Касиния Дарина</t>
  </si>
  <si>
    <t xml:space="preserve">Столбина</t>
  </si>
  <si>
    <t xml:space="preserve">Ева</t>
  </si>
  <si>
    <t xml:space="preserve">Дарина</t>
  </si>
  <si>
    <t xml:space="preserve">Дубинин </t>
  </si>
  <si>
    <t xml:space="preserve">Захар </t>
  </si>
  <si>
    <t xml:space="preserve">Хожаев </t>
  </si>
  <si>
    <t xml:space="preserve">Сергей </t>
  </si>
  <si>
    <t xml:space="preserve">Федулов </t>
  </si>
  <si>
    <t xml:space="preserve">Егор</t>
  </si>
  <si>
    <t xml:space="preserve">Логвинова </t>
  </si>
  <si>
    <t xml:space="preserve">Кира </t>
  </si>
  <si>
    <t xml:space="preserve">Корнева </t>
  </si>
  <si>
    <t xml:space="preserve">Таисия </t>
  </si>
  <si>
    <t xml:space="preserve">Мищенко</t>
  </si>
  <si>
    <t xml:space="preserve">Екатерина </t>
  </si>
  <si>
    <t xml:space="preserve">Самарцева</t>
  </si>
  <si>
    <t xml:space="preserve">Нелли</t>
  </si>
  <si>
    <t xml:space="preserve">Бурмистрова</t>
  </si>
  <si>
    <t xml:space="preserve">Столяр</t>
  </si>
  <si>
    <t xml:space="preserve">Екатерина</t>
  </si>
  <si>
    <t xml:space="preserve">Выглазов</t>
  </si>
  <si>
    <t xml:space="preserve">Данил</t>
  </si>
  <si>
    <t xml:space="preserve">Кунцова</t>
  </si>
  <si>
    <t xml:space="preserve">Вероника</t>
  </si>
  <si>
    <t xml:space="preserve">Волошина</t>
  </si>
  <si>
    <t xml:space="preserve">Нелидина</t>
  </si>
  <si>
    <t xml:space="preserve">Варвара</t>
  </si>
  <si>
    <t xml:space="preserve">Никашкин</t>
  </si>
  <si>
    <t xml:space="preserve">Никита</t>
  </si>
  <si>
    <t xml:space="preserve">Репетенко</t>
  </si>
  <si>
    <t xml:space="preserve">Кристина</t>
  </si>
  <si>
    <t xml:space="preserve">Шаламов</t>
  </si>
  <si>
    <t xml:space="preserve">Александр</t>
  </si>
  <si>
    <t xml:space="preserve">Верещагина</t>
  </si>
  <si>
    <t xml:space="preserve">Волошкин </t>
  </si>
  <si>
    <t xml:space="preserve">Ключкова </t>
  </si>
  <si>
    <t xml:space="preserve">Алиса</t>
  </si>
  <si>
    <t xml:space="preserve">Мартиросян</t>
  </si>
  <si>
    <t xml:space="preserve">Александра</t>
  </si>
  <si>
    <t xml:space="preserve">Кошелева  </t>
  </si>
  <si>
    <t xml:space="preserve">Виктория</t>
  </si>
  <si>
    <t xml:space="preserve">Коваленко </t>
  </si>
  <si>
    <t xml:space="preserve">Евгения</t>
  </si>
  <si>
    <t xml:space="preserve">Подгорная</t>
  </si>
  <si>
    <t xml:space="preserve">Стояненко</t>
  </si>
  <si>
    <t xml:space="preserve">Яна</t>
  </si>
  <si>
    <t xml:space="preserve">Северина</t>
  </si>
  <si>
    <t xml:space="preserve">Гончаренко</t>
  </si>
  <si>
    <t xml:space="preserve">Уварова</t>
  </si>
  <si>
    <t xml:space="preserve">Ульяна</t>
  </si>
  <si>
    <t xml:space="preserve">Черткова</t>
  </si>
  <si>
    <t xml:space="preserve">Кухарчук</t>
  </si>
  <si>
    <t xml:space="preserve">Ирина</t>
  </si>
  <si>
    <t xml:space="preserve">Артамонова </t>
  </si>
  <si>
    <t xml:space="preserve">Арина </t>
  </si>
  <si>
    <t xml:space="preserve">Малютина  </t>
  </si>
  <si>
    <t xml:space="preserve">Зеленова </t>
  </si>
  <si>
    <t xml:space="preserve">Ксения </t>
  </si>
  <si>
    <t xml:space="preserve">Ефимова  </t>
  </si>
  <si>
    <t xml:space="preserve">София</t>
  </si>
  <si>
    <t xml:space="preserve">Ржевская</t>
  </si>
  <si>
    <t xml:space="preserve">Кирпилева</t>
  </si>
  <si>
    <t xml:space="preserve">Римма</t>
  </si>
  <si>
    <t xml:space="preserve">Немцева</t>
  </si>
  <si>
    <t xml:space="preserve">Надежда</t>
  </si>
  <si>
    <t xml:space="preserve">Солодовникова  </t>
  </si>
  <si>
    <t xml:space="preserve">Дарья</t>
  </si>
  <si>
    <t xml:space="preserve">Зубова  </t>
  </si>
  <si>
    <t xml:space="preserve">Тетерина </t>
  </si>
  <si>
    <t xml:space="preserve">Зотова</t>
  </si>
  <si>
    <t xml:space="preserve">Маргарита</t>
  </si>
  <si>
    <t xml:space="preserve">Поплавская</t>
  </si>
  <si>
    <t xml:space="preserve">Милана</t>
  </si>
  <si>
    <t xml:space="preserve">Рогачева </t>
  </si>
  <si>
    <t xml:space="preserve">Анастасия </t>
  </si>
  <si>
    <t xml:space="preserve">Соломкина </t>
  </si>
  <si>
    <t xml:space="preserve">Милана </t>
  </si>
  <si>
    <t xml:space="preserve">Матузная</t>
  </si>
  <si>
    <t xml:space="preserve">Влада</t>
  </si>
  <si>
    <t xml:space="preserve">Атаманская </t>
  </si>
  <si>
    <t xml:space="preserve">Наталья </t>
  </si>
  <si>
    <t xml:space="preserve">Ордина</t>
  </si>
  <si>
    <t xml:space="preserve">Колесникова</t>
  </si>
  <si>
    <t xml:space="preserve">Валерия</t>
  </si>
  <si>
    <t xml:space="preserve">Ткачева</t>
  </si>
  <si>
    <t xml:space="preserve">Чепелева</t>
  </si>
  <si>
    <t xml:space="preserve">Ольга </t>
  </si>
  <si>
    <t xml:space="preserve">Гусева </t>
  </si>
  <si>
    <t xml:space="preserve">Прудникова</t>
  </si>
  <si>
    <t xml:space="preserve">Дацковская</t>
  </si>
  <si>
    <t xml:space="preserve">Солодовникова</t>
  </si>
  <si>
    <t xml:space="preserve">Нурматова</t>
  </si>
  <si>
    <t xml:space="preserve">Талащенко</t>
  </si>
  <si>
    <t xml:space="preserve">Кривоносова</t>
  </si>
  <si>
    <t xml:space="preserve">Полуляхов</t>
  </si>
  <si>
    <t xml:space="preserve">Олег</t>
  </si>
  <si>
    <t xml:space="preserve">Михалев</t>
  </si>
  <si>
    <t xml:space="preserve">Артем</t>
  </si>
  <si>
    <t xml:space="preserve">Поплавский</t>
  </si>
  <si>
    <t xml:space="preserve">Трещалина</t>
  </si>
  <si>
    <t xml:space="preserve">Алина</t>
  </si>
  <si>
    <t xml:space="preserve">Феклистова </t>
  </si>
  <si>
    <t xml:space="preserve"> Ксения</t>
  </si>
  <si>
    <t xml:space="preserve">Земляная</t>
  </si>
  <si>
    <t xml:space="preserve">Елизавета</t>
  </si>
  <si>
    <t xml:space="preserve">Малахова</t>
  </si>
  <si>
    <t xml:space="preserve">Кузнецова</t>
  </si>
  <si>
    <t xml:space="preserve">Климова</t>
  </si>
  <si>
    <t xml:space="preserve">Приямпольский</t>
  </si>
  <si>
    <t xml:space="preserve">Иван</t>
  </si>
  <si>
    <t xml:space="preserve">Воронкин</t>
  </si>
  <si>
    <t xml:space="preserve">Михаил</t>
  </si>
  <si>
    <t xml:space="preserve">Плахова</t>
  </si>
  <si>
    <t xml:space="preserve">Елена</t>
  </si>
  <si>
    <t xml:space="preserve">Ильинская</t>
  </si>
  <si>
    <t xml:space="preserve">Топал</t>
  </si>
  <si>
    <t xml:space="preserve">София </t>
  </si>
  <si>
    <t xml:space="preserve">Борисенко</t>
  </si>
  <si>
    <t xml:space="preserve">Шимов </t>
  </si>
  <si>
    <t xml:space="preserve">Платон</t>
  </si>
  <si>
    <t xml:space="preserve">Белкин</t>
  </si>
  <si>
    <t xml:space="preserve"> Михаил </t>
  </si>
  <si>
    <t xml:space="preserve">Кушнир </t>
  </si>
  <si>
    <t xml:space="preserve">Карачевцев</t>
  </si>
  <si>
    <t xml:space="preserve">Сухомлинова</t>
  </si>
  <si>
    <t xml:space="preserve">Сухорукова</t>
  </si>
  <si>
    <t xml:space="preserve">Андреева</t>
  </si>
  <si>
    <t xml:space="preserve">Василиса</t>
  </si>
  <si>
    <t xml:space="preserve">Курдубадзе</t>
  </si>
  <si>
    <t xml:space="preserve">Каткова</t>
  </si>
  <si>
    <t xml:space="preserve">Семыкин</t>
  </si>
  <si>
    <t xml:space="preserve">Угнивенко</t>
  </si>
  <si>
    <t xml:space="preserve">Гришин </t>
  </si>
  <si>
    <t xml:space="preserve"> Пётр</t>
  </si>
  <si>
    <t xml:space="preserve">Меркулов</t>
  </si>
  <si>
    <t xml:space="preserve">Андрей</t>
  </si>
  <si>
    <t xml:space="preserve">X</t>
  </si>
  <si>
    <t xml:space="preserve">Каучи</t>
  </si>
  <si>
    <t xml:space="preserve">Даяна</t>
  </si>
  <si>
    <t xml:space="preserve">Брудковская </t>
  </si>
  <si>
    <t xml:space="preserve">Мария </t>
  </si>
  <si>
    <t xml:space="preserve">Ечина</t>
  </si>
  <si>
    <t xml:space="preserve">Олеся</t>
  </si>
  <si>
    <t xml:space="preserve">Ибрагимова </t>
  </si>
  <si>
    <t xml:space="preserve">Сарвиноз</t>
  </si>
  <si>
    <t xml:space="preserve">Ширина</t>
  </si>
  <si>
    <t xml:space="preserve">Диденко</t>
  </si>
  <si>
    <t xml:space="preserve">Давыдок</t>
  </si>
  <si>
    <t xml:space="preserve">Болотнова</t>
  </si>
  <si>
    <t xml:space="preserve">Ковальчук</t>
  </si>
  <si>
    <t xml:space="preserve">Тимофей</t>
  </si>
  <si>
    <t xml:space="preserve">Рябикин</t>
  </si>
  <si>
    <t xml:space="preserve">Ярослав</t>
  </si>
  <si>
    <t xml:space="preserve">Морозов</t>
  </si>
  <si>
    <t xml:space="preserve">Артюхова</t>
  </si>
  <si>
    <t xml:space="preserve">Ярославич </t>
  </si>
  <si>
    <t xml:space="preserve">Ходыкина </t>
  </si>
  <si>
    <t xml:space="preserve">Бавыкина </t>
  </si>
  <si>
    <t xml:space="preserve">Коваленко</t>
  </si>
  <si>
    <t xml:space="preserve">Тугучева</t>
  </si>
  <si>
    <t xml:space="preserve">Толдинова </t>
  </si>
  <si>
    <t xml:space="preserve">Камардин</t>
  </si>
  <si>
    <t xml:space="preserve">Малькова</t>
  </si>
  <si>
    <t xml:space="preserve">Яцкина </t>
  </si>
  <si>
    <t xml:space="preserve">Лапченко </t>
  </si>
  <si>
    <t xml:space="preserve">Наталья</t>
  </si>
  <si>
    <t xml:space="preserve">Пономарева</t>
  </si>
  <si>
    <t xml:space="preserve">Брагина</t>
  </si>
  <si>
    <t xml:space="preserve">Костенко</t>
  </si>
  <si>
    <t xml:space="preserve">Старикова </t>
  </si>
  <si>
    <t xml:space="preserve">Полина </t>
  </si>
  <si>
    <t xml:space="preserve">Кузьмина </t>
  </si>
  <si>
    <t xml:space="preserve">Илона</t>
  </si>
  <si>
    <t xml:space="preserve">Серебреникова </t>
  </si>
  <si>
    <t xml:space="preserve">Кобзева</t>
  </si>
  <si>
    <t xml:space="preserve">Ширяева</t>
  </si>
  <si>
    <t xml:space="preserve">Колесникова </t>
  </si>
  <si>
    <t xml:space="preserve">Таисия</t>
  </si>
  <si>
    <t xml:space="preserve">Березкина</t>
  </si>
  <si>
    <t xml:space="preserve">Масленникова</t>
  </si>
  <si>
    <t xml:space="preserve">Беличенко</t>
  </si>
  <si>
    <t xml:space="preserve">Шумова</t>
  </si>
  <si>
    <t xml:space="preserve">Кривцова</t>
  </si>
  <si>
    <t xml:space="preserve">Эвелина</t>
  </si>
  <si>
    <t xml:space="preserve">Сурина </t>
  </si>
  <si>
    <t xml:space="preserve">Журавлева</t>
  </si>
  <si>
    <t xml:space="preserve">Кириллов </t>
  </si>
  <si>
    <t xml:space="preserve">Самородских </t>
  </si>
  <si>
    <t xml:space="preserve">Чарнушина</t>
  </si>
  <si>
    <t xml:space="preserve">Филатова</t>
  </si>
  <si>
    <t xml:space="preserve">Кира</t>
  </si>
  <si>
    <t xml:space="preserve">Дьякова</t>
  </si>
  <si>
    <t xml:space="preserve">Зундер</t>
  </si>
  <si>
    <t xml:space="preserve">Доминика</t>
  </si>
  <si>
    <t xml:space="preserve">Михайлова </t>
  </si>
  <si>
    <t xml:space="preserve">Гаспарян</t>
  </si>
  <si>
    <t xml:space="preserve">Боровицкая</t>
  </si>
  <si>
    <t xml:space="preserve">Мила</t>
  </si>
  <si>
    <t xml:space="preserve">Бурбала</t>
  </si>
  <si>
    <t xml:space="preserve">Хадиева</t>
  </si>
  <si>
    <t xml:space="preserve">Верлооченко</t>
  </si>
  <si>
    <t xml:space="preserve">Лютенко</t>
  </si>
  <si>
    <t xml:space="preserve">Арсений</t>
  </si>
  <si>
    <t xml:space="preserve">Судакова </t>
  </si>
  <si>
    <t xml:space="preserve"> Полина</t>
  </si>
  <si>
    <t xml:space="preserve">Акиньшина</t>
  </si>
  <si>
    <t xml:space="preserve">Элина</t>
  </si>
  <si>
    <t xml:space="preserve">Козубица</t>
  </si>
  <si>
    <t xml:space="preserve">Перькова</t>
  </si>
  <si>
    <t xml:space="preserve">Немировченко</t>
  </si>
  <si>
    <t xml:space="preserve">Раззоренова</t>
  </si>
  <si>
    <t xml:space="preserve">Ворошилов</t>
  </si>
  <si>
    <t xml:space="preserve">Глеб</t>
  </si>
  <si>
    <t xml:space="preserve">Житкова</t>
  </si>
  <si>
    <t xml:space="preserve">Морозова </t>
  </si>
  <si>
    <t xml:space="preserve">Сабынина</t>
  </si>
  <si>
    <t xml:space="preserve">Левадная </t>
  </si>
  <si>
    <t xml:space="preserve">Зарубин</t>
  </si>
  <si>
    <t xml:space="preserve">Дмитрий</t>
  </si>
  <si>
    <t xml:space="preserve">Зимовина</t>
  </si>
  <si>
    <t xml:space="preserve">Ксения</t>
  </si>
  <si>
    <t xml:space="preserve">Красильникова</t>
  </si>
  <si>
    <t xml:space="preserve">Худолий</t>
  </si>
  <si>
    <t xml:space="preserve">Милен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dd\.mm\.yyyy"/>
    <numFmt numFmtId="169" formatCode="@"/>
    <numFmt numFmtId="170" formatCode="[$-409]d\-mmm"/>
    <numFmt numFmtId="171" formatCode="0.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11"/>
      <name val="Arial"/>
      <family val="2"/>
      <charset val="204"/>
    </font>
    <font>
      <sz val="11"/>
      <color rgb="FF333300"/>
      <name val="Times New Roman"/>
      <family val="1"/>
      <charset val="204"/>
    </font>
    <font>
      <sz val="11"/>
      <color rgb="FF333333"/>
      <name val="Times New Roman"/>
      <family val="1"/>
      <charset val="204"/>
    </font>
    <font>
      <u val="single"/>
      <sz val="10"/>
      <color rgb="FF800080"/>
      <name val="Arial"/>
      <family val="2"/>
      <charset val="204"/>
    </font>
    <font>
      <sz val="6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6"/>
      <color rgb="FF333333"/>
      <name val="Times New Roman"/>
      <family val="1"/>
      <charset val="204"/>
    </font>
    <font>
      <sz val="11"/>
      <name val="Times New Roman"/>
      <family val="0"/>
    </font>
    <font>
      <sz val="11"/>
      <color rgb="FF000000"/>
      <name val="Times New Roman"/>
      <family val="1"/>
    </font>
    <font>
      <sz val="6"/>
      <color rgb="FF000000"/>
      <name val="Times New Roman"/>
      <family val="1"/>
    </font>
    <font>
      <sz val="6"/>
      <color rgb="FF000000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9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9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4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9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1"/>
    <cellStyle name="Обычный 2" xfId="22"/>
    <cellStyle name="Обычный 3" xfId="23"/>
    <cellStyle name="*unknown*" xfId="20" builtinId="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56"/>
    <col collapsed="false" customWidth="true" hidden="false" outlineLevel="0" max="3" min="3" style="0" width="18.56"/>
    <col collapsed="false" customWidth="true" hidden="false" outlineLevel="0" max="4" min="4" style="0" width="16.13"/>
    <col collapsed="false" customWidth="true" hidden="false" outlineLevel="0" max="5" min="5" style="0" width="14.56"/>
    <col collapsed="false" customWidth="true" hidden="false" outlineLevel="0" max="6" min="6" style="0" width="24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/>
      <c r="B2" s="3" t="s">
        <v>1</v>
      </c>
      <c r="C2" s="3"/>
      <c r="D2" s="4"/>
      <c r="E2" s="5"/>
      <c r="F2" s="5"/>
      <c r="G2" s="6"/>
    </row>
    <row r="3" customFormat="false" ht="15" hidden="false" customHeight="false" outlineLevel="0" collapsed="false">
      <c r="A3" s="1"/>
      <c r="B3" s="7" t="s">
        <v>2</v>
      </c>
      <c r="C3" s="7"/>
      <c r="D3" s="8"/>
      <c r="E3" s="5"/>
      <c r="F3" s="5"/>
      <c r="G3" s="6"/>
    </row>
    <row r="4" customFormat="false" ht="15" hidden="false" customHeight="true" outlineLevel="0" collapsed="false">
      <c r="A4" s="1"/>
      <c r="B4" s="3" t="s">
        <v>3</v>
      </c>
      <c r="C4" s="3"/>
      <c r="D4" s="4"/>
      <c r="E4" s="5"/>
      <c r="F4" s="5"/>
      <c r="G4" s="6"/>
    </row>
    <row r="5" customFormat="false" ht="15" hidden="false" customHeight="true" outlineLevel="0" collapsed="false">
      <c r="A5" s="1"/>
      <c r="B5" s="3" t="s">
        <v>4</v>
      </c>
      <c r="C5" s="3"/>
      <c r="D5" s="4"/>
      <c r="E5" s="5"/>
      <c r="F5" s="5"/>
      <c r="G5" s="6"/>
    </row>
    <row r="6" customFormat="false" ht="15" hidden="false" customHeight="true" outlineLevel="0" collapsed="false">
      <c r="A6" s="1"/>
      <c r="B6" s="3" t="s">
        <v>5</v>
      </c>
      <c r="C6" s="3"/>
      <c r="D6" s="4"/>
      <c r="E6" s="5"/>
      <c r="F6" s="5"/>
      <c r="G6" s="6"/>
    </row>
    <row r="7" customFormat="false" ht="15" hidden="false" customHeight="true" outlineLevel="0" collapsed="false">
      <c r="A7" s="1"/>
      <c r="B7" s="3" t="s">
        <v>6</v>
      </c>
      <c r="C7" s="3"/>
      <c r="D7" s="3"/>
      <c r="E7" s="5"/>
      <c r="F7" s="5"/>
      <c r="G7" s="6"/>
    </row>
    <row r="8" customFormat="false" ht="15" hidden="false" customHeight="false" outlineLevel="0" collapsed="false">
      <c r="A8" s="1"/>
      <c r="B8" s="9" t="s">
        <v>7</v>
      </c>
      <c r="C8" s="9"/>
      <c r="D8" s="10"/>
      <c r="E8" s="5"/>
      <c r="F8" s="5"/>
      <c r="G8" s="6"/>
    </row>
    <row r="9" customFormat="false" ht="15" hidden="false" customHeight="false" outlineLevel="0" collapsed="false">
      <c r="A9" s="1"/>
      <c r="B9" s="11" t="s">
        <v>8</v>
      </c>
      <c r="C9" s="12"/>
      <c r="D9" s="12"/>
      <c r="E9" s="5"/>
      <c r="F9" s="5"/>
      <c r="G9" s="6"/>
    </row>
    <row r="10" customFormat="false" ht="15" hidden="false" customHeight="false" outlineLevel="0" collapsed="false">
      <c r="A10" s="1"/>
      <c r="B10" s="12" t="s">
        <v>9</v>
      </c>
      <c r="C10" s="12"/>
      <c r="D10" s="12"/>
      <c r="E10" s="5"/>
      <c r="F10" s="13"/>
      <c r="G10" s="13"/>
      <c r="H10" s="13"/>
      <c r="I10" s="13"/>
      <c r="J10" s="13"/>
    </row>
    <row r="11" customFormat="false" ht="15" hidden="false" customHeight="false" outlineLevel="0" collapsed="false">
      <c r="A11" s="1"/>
      <c r="B11" s="11" t="s">
        <v>10</v>
      </c>
      <c r="C11" s="12"/>
      <c r="D11" s="12"/>
      <c r="E11" s="5"/>
      <c r="F11" s="5"/>
      <c r="G11" s="6"/>
    </row>
    <row r="12" customFormat="false" ht="15" hidden="false" customHeight="false" outlineLevel="0" collapsed="false">
      <c r="A12" s="1"/>
      <c r="B12" s="14" t="s">
        <v>11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</row>
    <row r="13" customFormat="false" ht="15" hidden="false" customHeight="false" outlineLevel="0" collapsed="false">
      <c r="A13" s="1"/>
      <c r="B13" s="14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</row>
    <row r="14" customFormat="false" ht="15" hidden="false" customHeight="false" outlineLevel="0" collapsed="false">
      <c r="A14" s="2"/>
      <c r="B14" s="15" t="s">
        <v>12</v>
      </c>
      <c r="C14" s="16" t="s">
        <v>13</v>
      </c>
      <c r="D14" s="16" t="s">
        <v>14</v>
      </c>
      <c r="E14" s="16" t="s">
        <v>15</v>
      </c>
      <c r="F14" s="16" t="s">
        <v>16</v>
      </c>
      <c r="G14" s="6"/>
    </row>
    <row r="15" customFormat="false" ht="15" hidden="false" customHeight="false" outlineLevel="0" collapsed="false">
      <c r="A15" s="17"/>
      <c r="B15" s="18"/>
      <c r="C15" s="18"/>
      <c r="D15" s="19"/>
      <c r="E15" s="19"/>
      <c r="F15" s="20"/>
      <c r="G15" s="6"/>
    </row>
    <row r="16" customFormat="false" ht="15" hidden="false" customHeight="false" outlineLevel="0" collapsed="false">
      <c r="A16" s="17"/>
      <c r="B16" s="21"/>
      <c r="C16" s="22"/>
      <c r="D16" s="19"/>
      <c r="E16" s="19"/>
      <c r="F16" s="20"/>
      <c r="G16" s="6"/>
    </row>
    <row r="17" customFormat="false" ht="15" hidden="false" customHeight="false" outlineLevel="0" collapsed="false">
      <c r="A17" s="17"/>
      <c r="B17" s="20"/>
      <c r="C17" s="20"/>
      <c r="D17" s="19"/>
      <c r="E17" s="23"/>
      <c r="F17" s="24"/>
      <c r="G17" s="6"/>
    </row>
    <row r="18" customFormat="false" ht="15" hidden="false" customHeight="false" outlineLevel="0" collapsed="false">
      <c r="A18" s="17"/>
      <c r="B18" s="25"/>
      <c r="C18" s="26"/>
      <c r="D18" s="23"/>
      <c r="E18" s="27"/>
      <c r="F18" s="28"/>
      <c r="G18" s="6"/>
    </row>
    <row r="19" customFormat="false" ht="15" hidden="false" customHeight="false" outlineLevel="0" collapsed="false">
      <c r="A19" s="17"/>
      <c r="B19" s="25"/>
      <c r="C19" s="26"/>
      <c r="D19" s="23"/>
      <c r="E19" s="27"/>
      <c r="F19" s="28"/>
      <c r="G19" s="29"/>
      <c r="H19" s="30"/>
      <c r="I19" s="30"/>
      <c r="J19" s="30"/>
      <c r="K19" s="30"/>
      <c r="L19" s="30"/>
      <c r="M19" s="30"/>
    </row>
    <row r="20" customFormat="false" ht="15" hidden="false" customHeight="false" outlineLevel="0" collapsed="false">
      <c r="A20" s="17"/>
      <c r="B20" s="25"/>
      <c r="C20" s="26"/>
      <c r="D20" s="23"/>
      <c r="E20" s="27"/>
      <c r="F20" s="28"/>
      <c r="G20" s="6"/>
    </row>
    <row r="21" customFormat="false" ht="15" hidden="false" customHeight="false" outlineLevel="0" collapsed="false">
      <c r="A21" s="17"/>
      <c r="B21" s="25"/>
      <c r="C21" s="26"/>
      <c r="D21" s="23"/>
      <c r="E21" s="27"/>
      <c r="F21" s="28"/>
      <c r="G21" s="6"/>
    </row>
    <row r="22" customFormat="false" ht="15" hidden="false" customHeight="false" outlineLevel="0" collapsed="false">
      <c r="A22" s="17"/>
      <c r="B22" s="25"/>
      <c r="C22" s="26"/>
      <c r="D22" s="23"/>
      <c r="E22" s="27"/>
      <c r="F22" s="28"/>
      <c r="G22" s="6"/>
    </row>
    <row r="23" customFormat="false" ht="15" hidden="false" customHeight="false" outlineLevel="0" collapsed="false">
      <c r="A23" s="17"/>
      <c r="B23" s="25"/>
      <c r="C23" s="26"/>
      <c r="D23" s="23"/>
      <c r="E23" s="27"/>
      <c r="F23" s="28"/>
      <c r="G23" s="6"/>
    </row>
    <row r="24" customFormat="false" ht="15" hidden="false" customHeight="false" outlineLevel="0" collapsed="false">
      <c r="A24" s="17"/>
      <c r="B24" s="25"/>
      <c r="C24" s="26"/>
      <c r="D24" s="23"/>
      <c r="E24" s="27"/>
      <c r="F24" s="28"/>
      <c r="G24" s="6"/>
    </row>
    <row r="25" customFormat="false" ht="15" hidden="false" customHeight="false" outlineLevel="0" collapsed="false">
      <c r="A25" s="17"/>
      <c r="B25" s="25"/>
      <c r="C25" s="26"/>
      <c r="D25" s="23"/>
      <c r="E25" s="31"/>
      <c r="F25" s="28"/>
      <c r="G25" s="6"/>
    </row>
    <row r="26" customFormat="false" ht="15" hidden="false" customHeight="false" outlineLevel="0" collapsed="false">
      <c r="A26" s="17"/>
      <c r="B26" s="25"/>
      <c r="C26" s="22"/>
      <c r="D26" s="19"/>
      <c r="E26" s="27"/>
      <c r="F26" s="28"/>
      <c r="G26" s="6"/>
    </row>
    <row r="27" customFormat="false" ht="15" hidden="false" customHeight="false" outlineLevel="0" collapsed="false">
      <c r="A27" s="17"/>
      <c r="B27" s="32"/>
      <c r="C27" s="33"/>
      <c r="D27" s="17"/>
      <c r="E27" s="29"/>
      <c r="F27" s="29"/>
      <c r="G27" s="6"/>
    </row>
    <row r="28" customFormat="false" ht="15" hidden="false" customHeight="false" outlineLevel="0" collapsed="false">
      <c r="A28" s="17"/>
      <c r="B28" s="32"/>
      <c r="C28" s="33"/>
      <c r="D28" s="17"/>
      <c r="E28" s="29"/>
      <c r="F28" s="29"/>
      <c r="G28" s="6"/>
    </row>
    <row r="29" customFormat="false" ht="15" hidden="false" customHeight="false" outlineLevel="0" collapsed="false">
      <c r="A29" s="6"/>
      <c r="B29" s="9" t="s">
        <v>7</v>
      </c>
      <c r="C29" s="6"/>
      <c r="D29" s="6"/>
      <c r="E29" s="6"/>
      <c r="F29" s="6"/>
      <c r="G29" s="6"/>
    </row>
    <row r="30" customFormat="false" ht="15" hidden="false" customHeight="false" outlineLevel="0" collapsed="false">
      <c r="A30" s="6"/>
      <c r="B30" s="34"/>
      <c r="C30" s="6"/>
      <c r="D30" s="6"/>
      <c r="E30" s="6"/>
      <c r="F30" s="6"/>
    </row>
    <row r="31" customFormat="false" ht="15" hidden="false" customHeight="false" outlineLevel="0" collapsed="false">
      <c r="A31" s="6"/>
      <c r="B31" s="34"/>
      <c r="C31" s="6"/>
      <c r="D31" s="6"/>
    </row>
    <row r="32" customFormat="false" ht="15" hidden="false" customHeight="false" outlineLevel="0" collapsed="false">
      <c r="A32" s="6"/>
      <c r="B32" s="6"/>
      <c r="C32" s="6"/>
    </row>
  </sheetData>
  <mergeCells count="8">
    <mergeCell ref="B1:K1"/>
    <mergeCell ref="B2:C2"/>
    <mergeCell ref="B3:C3"/>
    <mergeCell ref="B4:C4"/>
    <mergeCell ref="B5:C5"/>
    <mergeCell ref="B6:C6"/>
    <mergeCell ref="B7:C7"/>
    <mergeCell ref="B12:M12"/>
  </mergeCells>
  <dataValidations count="1">
    <dataValidation allowBlank="true" errorStyle="stop" operator="between" showDropDown="false" showErrorMessage="true" showInputMessage="false" sqref="D15:D2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4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N65" activeCellId="0" sqref="N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6.13"/>
    <col collapsed="false" customWidth="true" hidden="false" outlineLevel="0" max="3" min="3" style="0" width="15.56"/>
    <col collapsed="false" customWidth="true" hidden="false" outlineLevel="0" max="4" min="4" style="0" width="15.41"/>
    <col collapsed="false" customWidth="true" hidden="false" outlineLevel="0" max="5" min="5" style="0" width="10.99"/>
    <col collapsed="false" customWidth="true" hidden="false" outlineLevel="0" max="6" min="6" style="0" width="13.85"/>
    <col collapsed="false" customWidth="true" hidden="false" outlineLevel="0" max="7" min="7" style="0" width="6.85"/>
    <col collapsed="false" customWidth="true" hidden="false" outlineLevel="0" max="8" min="8" style="0" width="15.28"/>
    <col collapsed="false" customWidth="true" hidden="false" outlineLevel="0" max="9" min="9" style="0" width="11.13"/>
    <col collapsed="false" customWidth="true" hidden="false" outlineLevel="0" max="10" min="10" style="0" width="14.14"/>
  </cols>
  <sheetData>
    <row r="1" customFormat="false" ht="15" hidden="false" customHeight="true" outlineLevel="0" collapsed="false">
      <c r="A1" s="1"/>
      <c r="B1" s="3" t="s">
        <v>17</v>
      </c>
      <c r="C1" s="3"/>
      <c r="D1" s="3"/>
      <c r="E1" s="3"/>
      <c r="F1" s="3"/>
      <c r="G1" s="3"/>
      <c r="H1" s="3"/>
      <c r="I1" s="5"/>
      <c r="J1" s="5"/>
      <c r="K1" s="6"/>
    </row>
    <row r="2" customFormat="false" ht="28.5" hidden="false" customHeight="true" outlineLevel="0" collapsed="false">
      <c r="A2" s="1"/>
      <c r="B2" s="3" t="s">
        <v>1</v>
      </c>
      <c r="C2" s="3"/>
      <c r="D2" s="3"/>
      <c r="E2" s="3"/>
      <c r="F2" s="35" t="s">
        <v>18</v>
      </c>
      <c r="G2" s="4"/>
      <c r="H2" s="4"/>
      <c r="I2" s="5"/>
      <c r="J2" s="5"/>
      <c r="K2" s="6"/>
    </row>
    <row r="3" customFormat="false" ht="15" hidden="false" customHeight="false" outlineLevel="0" collapsed="false">
      <c r="A3" s="1"/>
      <c r="B3" s="7" t="s">
        <v>2</v>
      </c>
      <c r="C3" s="7"/>
      <c r="D3" s="7"/>
      <c r="E3" s="7"/>
      <c r="F3" s="36" t="n">
        <v>45605</v>
      </c>
      <c r="G3" s="8"/>
      <c r="H3" s="8"/>
      <c r="I3" s="5"/>
      <c r="J3" s="5"/>
      <c r="K3" s="6"/>
    </row>
    <row r="4" customFormat="false" ht="15" hidden="false" customHeight="true" outlineLevel="0" collapsed="false">
      <c r="A4" s="1"/>
      <c r="B4" s="3" t="s">
        <v>3</v>
      </c>
      <c r="C4" s="3"/>
      <c r="D4" s="3"/>
      <c r="E4" s="3"/>
      <c r="F4" s="2" t="n">
        <v>7</v>
      </c>
      <c r="G4" s="4"/>
      <c r="H4" s="37"/>
      <c r="I4" s="5"/>
      <c r="J4" s="5"/>
      <c r="K4" s="6"/>
    </row>
    <row r="5" customFormat="false" ht="15" hidden="false" customHeight="true" outlineLevel="0" collapsed="false">
      <c r="A5" s="1"/>
      <c r="B5" s="3" t="s">
        <v>4</v>
      </c>
      <c r="C5" s="3"/>
      <c r="D5" s="3"/>
      <c r="E5" s="3"/>
      <c r="F5" s="2" t="n">
        <v>29</v>
      </c>
      <c r="G5" s="4"/>
      <c r="H5" s="37"/>
      <c r="I5" s="5"/>
      <c r="J5" s="5"/>
      <c r="K5" s="6"/>
    </row>
    <row r="6" customFormat="false" ht="15" hidden="false" customHeight="true" outlineLevel="0" collapsed="false">
      <c r="A6" s="1"/>
      <c r="B6" s="3" t="s">
        <v>19</v>
      </c>
      <c r="C6" s="3"/>
      <c r="D6" s="3"/>
      <c r="E6" s="3"/>
      <c r="F6" s="35" t="n">
        <v>65</v>
      </c>
      <c r="G6" s="4"/>
      <c r="H6" s="37"/>
      <c r="I6" s="5"/>
      <c r="J6" s="5"/>
      <c r="K6" s="6"/>
    </row>
    <row r="7" customFormat="false" ht="28.5" hidden="false" customHeight="false" outlineLevel="0" collapsed="false">
      <c r="A7" s="15" t="s">
        <v>20</v>
      </c>
      <c r="B7" s="15" t="s">
        <v>12</v>
      </c>
      <c r="C7" s="15" t="s">
        <v>21</v>
      </c>
      <c r="D7" s="38" t="n">
        <v>1</v>
      </c>
      <c r="E7" s="38" t="n">
        <v>2</v>
      </c>
      <c r="F7" s="38" t="n">
        <v>3</v>
      </c>
      <c r="G7" s="38" t="n">
        <v>4</v>
      </c>
      <c r="H7" s="38" t="n">
        <v>5</v>
      </c>
      <c r="I7" s="38" t="n">
        <v>6</v>
      </c>
      <c r="J7" s="38" t="s">
        <v>22</v>
      </c>
      <c r="K7" s="6"/>
    </row>
    <row r="8" customFormat="false" ht="24.75" hidden="false" customHeight="true" outlineLevel="0" collapsed="false">
      <c r="A8" s="39" t="n">
        <v>1</v>
      </c>
      <c r="B8" s="40" t="s">
        <v>23</v>
      </c>
      <c r="C8" s="41" t="s">
        <v>24</v>
      </c>
      <c r="D8" s="42" t="n">
        <v>2.5</v>
      </c>
      <c r="E8" s="42" t="n">
        <v>0</v>
      </c>
      <c r="F8" s="42" t="n">
        <v>2</v>
      </c>
      <c r="G8" s="42" t="n">
        <v>0</v>
      </c>
      <c r="H8" s="42" t="n">
        <v>1</v>
      </c>
      <c r="I8" s="42" t="n">
        <v>0</v>
      </c>
      <c r="J8" s="43" t="n">
        <f aca="false">SUM(D8:I8)</f>
        <v>5.5</v>
      </c>
    </row>
    <row r="9" customFormat="false" ht="16.5" hidden="false" customHeight="true" outlineLevel="0" collapsed="false">
      <c r="A9" s="39" t="n">
        <v>2</v>
      </c>
      <c r="B9" s="40" t="s">
        <v>25</v>
      </c>
      <c r="C9" s="41" t="s">
        <v>26</v>
      </c>
      <c r="D9" s="42" t="n">
        <v>0</v>
      </c>
      <c r="E9" s="42" t="n">
        <v>0</v>
      </c>
      <c r="F9" s="42" t="n">
        <v>0</v>
      </c>
      <c r="G9" s="42" t="n">
        <v>0</v>
      </c>
      <c r="H9" s="42" t="n">
        <v>0</v>
      </c>
      <c r="I9" s="42" t="n">
        <v>0</v>
      </c>
      <c r="J9" s="43" t="n">
        <f aca="false">SUM(D9:I9)</f>
        <v>0</v>
      </c>
    </row>
    <row r="10" customFormat="false" ht="16.5" hidden="false" customHeight="true" outlineLevel="0" collapsed="false">
      <c r="A10" s="39" t="n">
        <v>3</v>
      </c>
      <c r="B10" s="44" t="s">
        <v>27</v>
      </c>
      <c r="C10" s="18" t="s">
        <v>28</v>
      </c>
      <c r="D10" s="42" t="n">
        <v>9</v>
      </c>
      <c r="E10" s="42" t="n">
        <v>8</v>
      </c>
      <c r="F10" s="42" t="n">
        <v>2</v>
      </c>
      <c r="G10" s="42" t="n">
        <v>2</v>
      </c>
      <c r="H10" s="42" t="n">
        <v>5</v>
      </c>
      <c r="I10" s="42" t="n">
        <v>4</v>
      </c>
      <c r="J10" s="43" t="n">
        <f aca="false">SUM(D10:I10)</f>
        <v>30</v>
      </c>
    </row>
    <row r="11" customFormat="false" ht="16.5" hidden="false" customHeight="true" outlineLevel="0" collapsed="false">
      <c r="A11" s="39" t="n">
        <v>4</v>
      </c>
      <c r="B11" s="45" t="s">
        <v>29</v>
      </c>
      <c r="C11" s="22" t="s">
        <v>30</v>
      </c>
      <c r="D11" s="42" t="n">
        <v>9</v>
      </c>
      <c r="E11" s="42" t="n">
        <v>1</v>
      </c>
      <c r="F11" s="42" t="n">
        <v>3</v>
      </c>
      <c r="G11" s="42" t="n">
        <v>0</v>
      </c>
      <c r="H11" s="42" t="n">
        <v>11</v>
      </c>
      <c r="I11" s="42" t="n">
        <v>4</v>
      </c>
      <c r="J11" s="43" t="n">
        <f aca="false">SUM(D11:I11)</f>
        <v>28</v>
      </c>
    </row>
    <row r="12" customFormat="false" ht="15" hidden="false" customHeight="false" outlineLevel="0" collapsed="false">
      <c r="A12" s="39" t="n">
        <v>5</v>
      </c>
      <c r="B12" s="44" t="s">
        <v>31</v>
      </c>
      <c r="C12" s="18" t="s">
        <v>32</v>
      </c>
      <c r="D12" s="42" t="n">
        <v>9.5</v>
      </c>
      <c r="E12" s="42" t="n">
        <v>0</v>
      </c>
      <c r="F12" s="42" t="n">
        <v>5</v>
      </c>
      <c r="G12" s="42" t="n">
        <v>4.5</v>
      </c>
      <c r="H12" s="42" t="n">
        <v>13</v>
      </c>
      <c r="I12" s="42" t="n">
        <v>4</v>
      </c>
      <c r="J12" s="43" t="n">
        <f aca="false">SUM(D12:I12)</f>
        <v>36</v>
      </c>
    </row>
    <row r="13" customFormat="false" ht="15" hidden="false" customHeight="false" outlineLevel="0" collapsed="false">
      <c r="A13" s="39" t="n">
        <v>6</v>
      </c>
      <c r="B13" s="44" t="s">
        <v>33</v>
      </c>
      <c r="C13" s="18" t="s">
        <v>34</v>
      </c>
      <c r="D13" s="42" t="n">
        <v>8</v>
      </c>
      <c r="E13" s="42" t="n">
        <v>1</v>
      </c>
      <c r="F13" s="42" t="n">
        <v>5</v>
      </c>
      <c r="G13" s="42" t="n">
        <v>3</v>
      </c>
      <c r="H13" s="42" t="n">
        <v>9</v>
      </c>
      <c r="I13" s="42" t="n">
        <v>4</v>
      </c>
      <c r="J13" s="43" t="n">
        <f aca="false">SUM(D13:I13)</f>
        <v>30</v>
      </c>
    </row>
    <row r="14" customFormat="false" ht="15" hidden="false" customHeight="false" outlineLevel="0" collapsed="false">
      <c r="A14" s="39" t="n">
        <v>7</v>
      </c>
      <c r="B14" s="45" t="s">
        <v>35</v>
      </c>
      <c r="C14" s="22" t="s">
        <v>36</v>
      </c>
      <c r="D14" s="42" t="n">
        <v>13.5</v>
      </c>
      <c r="E14" s="42" t="s">
        <v>37</v>
      </c>
      <c r="F14" s="42" t="n">
        <v>4</v>
      </c>
      <c r="G14" s="42" t="n">
        <v>4</v>
      </c>
      <c r="H14" s="42" t="n">
        <v>8</v>
      </c>
      <c r="I14" s="42" t="n">
        <v>2</v>
      </c>
      <c r="J14" s="43" t="n">
        <f aca="false">SUM(D14:I14)</f>
        <v>31.5</v>
      </c>
    </row>
    <row r="15" customFormat="false" ht="16.5" hidden="false" customHeight="true" outlineLevel="0" collapsed="false">
      <c r="A15" s="39" t="n">
        <v>8</v>
      </c>
      <c r="B15" s="46" t="s">
        <v>38</v>
      </c>
      <c r="C15" s="47" t="s">
        <v>39</v>
      </c>
      <c r="D15" s="42" t="n">
        <v>1</v>
      </c>
      <c r="E15" s="42" t="n">
        <v>3</v>
      </c>
      <c r="F15" s="42" t="n">
        <v>0</v>
      </c>
      <c r="G15" s="42" t="n">
        <v>0</v>
      </c>
      <c r="H15" s="42" t="n">
        <v>0</v>
      </c>
      <c r="I15" s="42" t="n">
        <v>2</v>
      </c>
      <c r="J15" s="43" t="n">
        <f aca="false">SUM(D15:I15)</f>
        <v>6</v>
      </c>
    </row>
    <row r="16" customFormat="false" ht="16.5" hidden="false" customHeight="true" outlineLevel="0" collapsed="false">
      <c r="A16" s="39" t="n">
        <v>9</v>
      </c>
      <c r="B16" s="48" t="s">
        <v>40</v>
      </c>
      <c r="C16" s="25" t="s">
        <v>24</v>
      </c>
      <c r="D16" s="42" t="n">
        <v>5.5</v>
      </c>
      <c r="E16" s="42" t="n">
        <v>3</v>
      </c>
      <c r="F16" s="42" t="n">
        <v>0</v>
      </c>
      <c r="G16" s="42" t="n">
        <v>0</v>
      </c>
      <c r="H16" s="42" t="n">
        <v>1</v>
      </c>
      <c r="I16" s="42" t="n">
        <v>0</v>
      </c>
      <c r="J16" s="43" t="n">
        <f aca="false">SUM(D16:I16)</f>
        <v>9.5</v>
      </c>
    </row>
    <row r="17" customFormat="false" ht="16.5" hidden="false" customHeight="true" outlineLevel="0" collapsed="false">
      <c r="A17" s="39" t="n">
        <v>10</v>
      </c>
      <c r="B17" s="48" t="s">
        <v>41</v>
      </c>
      <c r="C17" s="25" t="s">
        <v>42</v>
      </c>
      <c r="D17" s="42" t="n">
        <v>0</v>
      </c>
      <c r="E17" s="42" t="n">
        <v>2</v>
      </c>
      <c r="F17" s="42" t="n">
        <v>0</v>
      </c>
      <c r="G17" s="42" t="n">
        <v>1</v>
      </c>
      <c r="H17" s="42" t="n">
        <v>3</v>
      </c>
      <c r="I17" s="42" t="n">
        <v>4</v>
      </c>
      <c r="J17" s="43" t="n">
        <f aca="false">SUM(D17:I17)</f>
        <v>10</v>
      </c>
    </row>
    <row r="18" customFormat="false" ht="16.5" hidden="false" customHeight="true" outlineLevel="0" collapsed="false">
      <c r="A18" s="39" t="n">
        <v>11</v>
      </c>
      <c r="B18" s="48" t="s">
        <v>43</v>
      </c>
      <c r="C18" s="22" t="s">
        <v>44</v>
      </c>
      <c r="D18" s="42" t="n">
        <v>5</v>
      </c>
      <c r="E18" s="42" t="n">
        <v>0</v>
      </c>
      <c r="F18" s="42" t="n">
        <v>2</v>
      </c>
      <c r="G18" s="42" t="s">
        <v>37</v>
      </c>
      <c r="H18" s="42" t="n">
        <v>1</v>
      </c>
      <c r="I18" s="42" t="s">
        <v>37</v>
      </c>
      <c r="J18" s="43" t="n">
        <f aca="false">SUM(D18:I18)</f>
        <v>8</v>
      </c>
    </row>
    <row r="19" customFormat="false" ht="15" hidden="false" customHeight="true" outlineLevel="0" collapsed="false">
      <c r="A19" s="39" t="n">
        <v>12</v>
      </c>
      <c r="B19" s="44" t="s">
        <v>45</v>
      </c>
      <c r="C19" s="18" t="s">
        <v>46</v>
      </c>
      <c r="D19" s="42" t="n">
        <v>0</v>
      </c>
      <c r="E19" s="42" t="s">
        <v>37</v>
      </c>
      <c r="F19" s="42" t="n">
        <v>2</v>
      </c>
      <c r="G19" s="42" t="n">
        <v>5</v>
      </c>
      <c r="H19" s="42" t="n">
        <v>3</v>
      </c>
      <c r="I19" s="42" t="n">
        <v>0</v>
      </c>
      <c r="J19" s="43" t="n">
        <f aca="false">SUM(D19:I19)</f>
        <v>10</v>
      </c>
    </row>
    <row r="20" customFormat="false" ht="15" hidden="false" customHeight="false" outlineLevel="0" collapsed="false">
      <c r="A20" s="39" t="n">
        <v>13</v>
      </c>
      <c r="B20" s="48" t="s">
        <v>47</v>
      </c>
      <c r="C20" s="22" t="s">
        <v>48</v>
      </c>
      <c r="D20" s="42" t="n">
        <v>0</v>
      </c>
      <c r="E20" s="42" t="s">
        <v>37</v>
      </c>
      <c r="F20" s="42" t="n">
        <v>0</v>
      </c>
      <c r="G20" s="42" t="n">
        <v>0</v>
      </c>
      <c r="H20" s="42" t="n">
        <v>3</v>
      </c>
      <c r="I20" s="42" t="s">
        <v>37</v>
      </c>
      <c r="J20" s="43" t="n">
        <f aca="false">SUM(D20:I20)</f>
        <v>3</v>
      </c>
    </row>
    <row r="21" customFormat="false" ht="16.5" hidden="false" customHeight="true" outlineLevel="0" collapsed="false">
      <c r="A21" s="39" t="n">
        <v>14</v>
      </c>
      <c r="B21" s="48" t="s">
        <v>49</v>
      </c>
      <c r="C21" s="22" t="s">
        <v>50</v>
      </c>
      <c r="D21" s="42" t="n">
        <v>0</v>
      </c>
      <c r="E21" s="42" t="n">
        <v>1</v>
      </c>
      <c r="F21" s="42" t="n">
        <v>2</v>
      </c>
      <c r="G21" s="42" t="n">
        <v>0</v>
      </c>
      <c r="H21" s="42" t="n">
        <v>3</v>
      </c>
      <c r="I21" s="42" t="n">
        <v>3</v>
      </c>
      <c r="J21" s="43" t="n">
        <f aca="false">SUM(D21:I21)</f>
        <v>9</v>
      </c>
    </row>
    <row r="22" customFormat="false" ht="16.5" hidden="false" customHeight="true" outlineLevel="0" collapsed="false">
      <c r="A22" s="39" t="n">
        <v>15</v>
      </c>
      <c r="B22" s="48" t="s">
        <v>51</v>
      </c>
      <c r="C22" s="22" t="s">
        <v>52</v>
      </c>
      <c r="D22" s="42" t="n">
        <v>9</v>
      </c>
      <c r="E22" s="42" t="n">
        <v>1</v>
      </c>
      <c r="F22" s="42" t="n">
        <v>4</v>
      </c>
      <c r="G22" s="42" t="n">
        <v>4</v>
      </c>
      <c r="H22" s="42" t="n">
        <v>5</v>
      </c>
      <c r="I22" s="42" t="s">
        <v>37</v>
      </c>
      <c r="J22" s="43" t="n">
        <f aca="false">SUM(D22:I22)</f>
        <v>23</v>
      </c>
    </row>
    <row r="23" customFormat="false" ht="16.5" hidden="false" customHeight="true" outlineLevel="0" collapsed="false">
      <c r="A23" s="39" t="n">
        <v>16</v>
      </c>
      <c r="B23" s="48" t="s">
        <v>53</v>
      </c>
      <c r="C23" s="22" t="s">
        <v>54</v>
      </c>
      <c r="D23" s="42" t="n">
        <v>0</v>
      </c>
      <c r="E23" s="42" t="n">
        <v>1</v>
      </c>
      <c r="F23" s="42" t="n">
        <v>0</v>
      </c>
      <c r="G23" s="42" t="n">
        <v>0</v>
      </c>
      <c r="H23" s="42" t="n">
        <v>0</v>
      </c>
      <c r="I23" s="42" t="n">
        <v>0</v>
      </c>
      <c r="J23" s="43" t="n">
        <f aca="false">SUM(D23:I23)</f>
        <v>1</v>
      </c>
    </row>
    <row r="24" customFormat="false" ht="16.5" hidden="false" customHeight="true" outlineLevel="0" collapsed="false">
      <c r="A24" s="39" t="n">
        <v>17</v>
      </c>
      <c r="B24" s="45" t="s">
        <v>55</v>
      </c>
      <c r="C24" s="22" t="s">
        <v>56</v>
      </c>
      <c r="D24" s="42" t="n">
        <v>13</v>
      </c>
      <c r="E24" s="42" t="n">
        <v>2</v>
      </c>
      <c r="F24" s="42" t="n">
        <v>2</v>
      </c>
      <c r="G24" s="42" t="s">
        <v>37</v>
      </c>
      <c r="H24" s="42" t="n">
        <v>1</v>
      </c>
      <c r="I24" s="42" t="n">
        <v>3</v>
      </c>
      <c r="J24" s="43" t="n">
        <f aca="false">SUM(D24:I24)</f>
        <v>21</v>
      </c>
    </row>
    <row r="25" customFormat="false" ht="16.5" hidden="false" customHeight="true" outlineLevel="0" collapsed="false">
      <c r="A25" s="39" t="n">
        <v>18</v>
      </c>
      <c r="B25" s="48" t="s">
        <v>57</v>
      </c>
      <c r="C25" s="25" t="s">
        <v>58</v>
      </c>
      <c r="D25" s="42" t="n">
        <v>5.5</v>
      </c>
      <c r="E25" s="42" t="n">
        <v>1</v>
      </c>
      <c r="F25" s="42" t="n">
        <v>0</v>
      </c>
      <c r="G25" s="42" t="n">
        <v>0</v>
      </c>
      <c r="H25" s="42" t="n">
        <v>0</v>
      </c>
      <c r="I25" s="42" t="s">
        <v>37</v>
      </c>
      <c r="J25" s="43" t="n">
        <f aca="false">SUM(D25:I25)</f>
        <v>6.5</v>
      </c>
    </row>
    <row r="26" customFormat="false" ht="16.5" hidden="false" customHeight="true" outlineLevel="0" collapsed="false">
      <c r="A26" s="39" t="n">
        <v>19</v>
      </c>
      <c r="B26" s="40" t="s">
        <v>59</v>
      </c>
      <c r="C26" s="49" t="s">
        <v>60</v>
      </c>
      <c r="D26" s="42" t="n">
        <v>8</v>
      </c>
      <c r="E26" s="42" t="n">
        <v>3</v>
      </c>
      <c r="F26" s="42" t="n">
        <v>3</v>
      </c>
      <c r="G26" s="42" t="n">
        <v>2</v>
      </c>
      <c r="H26" s="42" t="n">
        <v>3</v>
      </c>
      <c r="I26" s="42" t="n">
        <v>3</v>
      </c>
      <c r="J26" s="43" t="n">
        <f aca="false">SUM(D26:I26)</f>
        <v>22</v>
      </c>
    </row>
    <row r="27" customFormat="false" ht="16.5" hidden="false" customHeight="true" outlineLevel="0" collapsed="false">
      <c r="A27" s="39" t="n">
        <v>20</v>
      </c>
      <c r="B27" s="45" t="s">
        <v>61</v>
      </c>
      <c r="C27" s="22" t="s">
        <v>42</v>
      </c>
      <c r="D27" s="42" t="n">
        <v>10</v>
      </c>
      <c r="E27" s="42" t="n">
        <v>8</v>
      </c>
      <c r="F27" s="42" t="n">
        <v>4</v>
      </c>
      <c r="G27" s="42" t="n">
        <v>3</v>
      </c>
      <c r="H27" s="42" t="n">
        <v>5</v>
      </c>
      <c r="I27" s="42" t="n">
        <v>2</v>
      </c>
      <c r="J27" s="43" t="n">
        <f aca="false">SUM(D27:I27)</f>
        <v>32</v>
      </c>
    </row>
    <row r="28" customFormat="false" ht="16.5" hidden="false" customHeight="true" outlineLevel="0" collapsed="false">
      <c r="A28" s="39" t="n">
        <v>21</v>
      </c>
      <c r="B28" s="44" t="s">
        <v>62</v>
      </c>
      <c r="C28" s="18" t="s">
        <v>63</v>
      </c>
      <c r="D28" s="42" t="n">
        <v>2</v>
      </c>
      <c r="E28" s="42" t="s">
        <v>37</v>
      </c>
      <c r="F28" s="42" t="n">
        <v>3</v>
      </c>
      <c r="G28" s="42" t="n">
        <v>2</v>
      </c>
      <c r="H28" s="42" t="n">
        <v>3</v>
      </c>
      <c r="I28" s="42" t="n">
        <v>0</v>
      </c>
      <c r="J28" s="43" t="n">
        <f aca="false">SUM(D28:I28)</f>
        <v>10</v>
      </c>
    </row>
    <row r="29" customFormat="false" ht="16.5" hidden="false" customHeight="true" outlineLevel="0" collapsed="false">
      <c r="A29" s="39" t="n">
        <v>22</v>
      </c>
      <c r="B29" s="48" t="s">
        <v>64</v>
      </c>
      <c r="C29" s="22" t="s">
        <v>65</v>
      </c>
      <c r="D29" s="42" t="n">
        <v>0</v>
      </c>
      <c r="E29" s="42" t="s">
        <v>37</v>
      </c>
      <c r="F29" s="42" t="s">
        <v>37</v>
      </c>
      <c r="G29" s="42" t="s">
        <v>37</v>
      </c>
      <c r="H29" s="42" t="s">
        <v>37</v>
      </c>
      <c r="I29" s="42" t="s">
        <v>37</v>
      </c>
      <c r="J29" s="43" t="n">
        <f aca="false">SUM(D29:I29)</f>
        <v>0</v>
      </c>
    </row>
    <row r="30" customFormat="false" ht="16.5" hidden="false" customHeight="true" outlineLevel="0" collapsed="false">
      <c r="A30" s="39" t="n">
        <v>23</v>
      </c>
      <c r="B30" s="48" t="s">
        <v>61</v>
      </c>
      <c r="C30" s="22" t="s">
        <v>66</v>
      </c>
      <c r="D30" s="42" t="n">
        <v>0</v>
      </c>
      <c r="E30" s="42" t="s">
        <v>37</v>
      </c>
      <c r="F30" s="42" t="n">
        <v>0</v>
      </c>
      <c r="G30" s="42" t="s">
        <v>37</v>
      </c>
      <c r="H30" s="42" t="s">
        <v>37</v>
      </c>
      <c r="I30" s="42" t="s">
        <v>37</v>
      </c>
      <c r="J30" s="43" t="n">
        <f aca="false">SUM(D30:I30)</f>
        <v>0</v>
      </c>
    </row>
    <row r="31" customFormat="false" ht="16.5" hidden="false" customHeight="true" outlineLevel="0" collapsed="false">
      <c r="A31" s="39" t="n">
        <v>24</v>
      </c>
      <c r="B31" s="48" t="s">
        <v>67</v>
      </c>
      <c r="C31" s="22" t="s">
        <v>68</v>
      </c>
      <c r="D31" s="42" t="n">
        <v>5</v>
      </c>
      <c r="E31" s="42" t="s">
        <v>37</v>
      </c>
      <c r="F31" s="42" t="n">
        <v>3</v>
      </c>
      <c r="G31" s="42" t="n">
        <v>2</v>
      </c>
      <c r="H31" s="42" t="n">
        <v>7</v>
      </c>
      <c r="I31" s="42" t="n">
        <v>0</v>
      </c>
      <c r="J31" s="43" t="n">
        <f aca="false">SUM(D31:I31)</f>
        <v>17</v>
      </c>
    </row>
    <row r="32" customFormat="false" ht="16.5" hidden="false" customHeight="true" outlineLevel="0" collapsed="false">
      <c r="A32" s="39" t="n">
        <v>25</v>
      </c>
      <c r="B32" s="48" t="s">
        <v>69</v>
      </c>
      <c r="C32" s="18" t="s">
        <v>70</v>
      </c>
      <c r="D32" s="42" t="n">
        <v>6</v>
      </c>
      <c r="E32" s="42" t="n">
        <v>2</v>
      </c>
      <c r="F32" s="42" t="n">
        <v>2.5</v>
      </c>
      <c r="G32" s="42" t="n">
        <v>4</v>
      </c>
      <c r="H32" s="42" t="n">
        <v>3</v>
      </c>
      <c r="I32" s="42" t="n">
        <v>0</v>
      </c>
      <c r="J32" s="43" t="n">
        <f aca="false">SUM(D32:I32)</f>
        <v>17.5</v>
      </c>
    </row>
    <row r="33" customFormat="false" ht="16.5" hidden="false" customHeight="true" outlineLevel="0" collapsed="false">
      <c r="A33" s="39" t="n">
        <v>26</v>
      </c>
      <c r="B33" s="44" t="s">
        <v>71</v>
      </c>
      <c r="C33" s="18" t="s">
        <v>72</v>
      </c>
      <c r="D33" s="42" t="n">
        <v>3</v>
      </c>
      <c r="E33" s="42" t="s">
        <v>37</v>
      </c>
      <c r="F33" s="42" t="n">
        <v>0</v>
      </c>
      <c r="G33" s="42" t="n">
        <v>2</v>
      </c>
      <c r="H33" s="42" t="n">
        <v>3</v>
      </c>
      <c r="I33" s="42" t="s">
        <v>37</v>
      </c>
      <c r="J33" s="43" t="n">
        <f aca="false">SUM(D33:I33)</f>
        <v>8</v>
      </c>
    </row>
    <row r="34" customFormat="false" ht="16.5" hidden="false" customHeight="true" outlineLevel="0" collapsed="false">
      <c r="A34" s="39" t="n">
        <v>27</v>
      </c>
      <c r="B34" s="48" t="s">
        <v>73</v>
      </c>
      <c r="C34" s="25" t="s">
        <v>74</v>
      </c>
      <c r="D34" s="42" t="n">
        <v>9.5</v>
      </c>
      <c r="E34" s="42" t="n">
        <v>5</v>
      </c>
      <c r="F34" s="42" t="n">
        <v>5</v>
      </c>
      <c r="G34" s="42" t="n">
        <v>3</v>
      </c>
      <c r="H34" s="42" t="n">
        <v>15</v>
      </c>
      <c r="I34" s="42" t="n">
        <v>6</v>
      </c>
      <c r="J34" s="43" t="n">
        <f aca="false">SUM(D34:I34)</f>
        <v>43.5</v>
      </c>
    </row>
    <row r="35" customFormat="false" ht="16.5" hidden="false" customHeight="true" outlineLevel="0" collapsed="false">
      <c r="A35" s="39" t="n">
        <v>28</v>
      </c>
      <c r="B35" s="48" t="s">
        <v>75</v>
      </c>
      <c r="C35" s="22" t="s">
        <v>76</v>
      </c>
      <c r="D35" s="42" t="n">
        <v>12.5</v>
      </c>
      <c r="E35" s="42" t="s">
        <v>37</v>
      </c>
      <c r="F35" s="42" t="s">
        <v>37</v>
      </c>
      <c r="G35" s="42" t="n">
        <v>0</v>
      </c>
      <c r="H35" s="42" t="n">
        <v>4</v>
      </c>
      <c r="I35" s="42" t="s">
        <v>37</v>
      </c>
      <c r="J35" s="43" t="n">
        <f aca="false">SUM(D35:I35)</f>
        <v>16.5</v>
      </c>
    </row>
    <row r="36" customFormat="false" ht="16.5" hidden="false" customHeight="true" outlineLevel="0" collapsed="false">
      <c r="A36" s="39" t="n">
        <v>29</v>
      </c>
      <c r="B36" s="45" t="s">
        <v>77</v>
      </c>
      <c r="C36" s="22" t="s">
        <v>78</v>
      </c>
      <c r="D36" s="42" t="n">
        <v>6</v>
      </c>
      <c r="E36" s="42" t="s">
        <v>37</v>
      </c>
      <c r="F36" s="42" t="n">
        <v>0</v>
      </c>
      <c r="G36" s="42" t="n">
        <v>3</v>
      </c>
      <c r="H36" s="42" t="n">
        <v>4</v>
      </c>
      <c r="I36" s="42" t="n">
        <v>0</v>
      </c>
      <c r="J36" s="43" t="n">
        <f aca="false">SUM(D36:I36)</f>
        <v>13</v>
      </c>
    </row>
    <row r="37" customFormat="false" ht="15" hidden="false" customHeight="false" outlineLevel="0" collapsed="false">
      <c r="A37" s="50"/>
      <c r="B37" s="51"/>
      <c r="C37" s="26"/>
      <c r="D37" s="52"/>
      <c r="E37" s="53"/>
      <c r="F37" s="54"/>
      <c r="G37" s="52"/>
      <c r="H37" s="55"/>
      <c r="I37" s="56"/>
      <c r="J37" s="57"/>
    </row>
    <row r="38" customFormat="false" ht="15" hidden="false" customHeight="false" outlineLevel="0" collapsed="false">
      <c r="A38" s="58"/>
      <c r="B38" s="14"/>
      <c r="C38" s="14"/>
      <c r="D38" s="14"/>
      <c r="E38" s="59"/>
      <c r="F38" s="60"/>
      <c r="G38" s="32"/>
      <c r="H38" s="61"/>
      <c r="I38" s="32"/>
      <c r="J38" s="32"/>
    </row>
    <row r="39" customFormat="false" ht="15" hidden="false" customHeight="false" outlineLevel="0" collapsed="false">
      <c r="A39" s="58"/>
      <c r="B39" s="62"/>
      <c r="C39" s="62"/>
      <c r="D39" s="62"/>
      <c r="E39" s="63"/>
      <c r="F39" s="60"/>
      <c r="G39" s="62"/>
      <c r="H39" s="64"/>
      <c r="I39" s="32"/>
      <c r="J39" s="65"/>
    </row>
    <row r="40" customFormat="false" ht="16.5" hidden="false" customHeight="true" outlineLevel="0" collapsed="false">
      <c r="A40" s="58"/>
      <c r="B40" s="32"/>
      <c r="C40" s="33"/>
      <c r="D40" s="32"/>
      <c r="E40" s="66"/>
      <c r="F40" s="60"/>
      <c r="G40" s="32"/>
      <c r="H40" s="61"/>
      <c r="I40" s="14"/>
      <c r="J40" s="67"/>
    </row>
    <row r="41" customFormat="false" ht="16.5" hidden="false" customHeight="true" outlineLevel="0" collapsed="false">
      <c r="A41" s="58"/>
      <c r="B41" s="68"/>
      <c r="C41" s="68"/>
      <c r="D41" s="68"/>
      <c r="E41" s="69"/>
      <c r="F41" s="60"/>
      <c r="G41" s="32"/>
      <c r="H41" s="65"/>
      <c r="I41" s="32"/>
      <c r="J41" s="68"/>
    </row>
    <row r="42" customFormat="false" ht="16.5" hidden="false" customHeight="true" outlineLevel="0" collapsed="false">
      <c r="A42" s="58"/>
      <c r="B42" s="14"/>
      <c r="C42" s="14"/>
      <c r="D42" s="14"/>
      <c r="E42" s="59"/>
      <c r="F42" s="60"/>
      <c r="G42" s="32"/>
      <c r="H42" s="61"/>
      <c r="I42" s="32"/>
      <c r="J42" s="32"/>
    </row>
    <row r="43" customFormat="false" ht="15" hidden="false" customHeight="false" outlineLevel="0" collapsed="false">
      <c r="A43" s="58"/>
      <c r="B43" s="14"/>
      <c r="C43" s="14"/>
      <c r="D43" s="14"/>
      <c r="E43" s="59"/>
      <c r="F43" s="60"/>
      <c r="G43" s="32"/>
      <c r="H43" s="61"/>
      <c r="I43" s="32"/>
      <c r="J43" s="32"/>
    </row>
    <row r="44" customFormat="false" ht="16.5" hidden="false" customHeight="true" outlineLevel="0" collapsed="false">
      <c r="A44" s="58"/>
      <c r="B44" s="32"/>
      <c r="C44" s="33"/>
      <c r="D44" s="32"/>
      <c r="E44" s="66"/>
      <c r="F44" s="60"/>
      <c r="G44" s="32"/>
      <c r="H44" s="65"/>
      <c r="I44" s="61"/>
      <c r="J44" s="67"/>
    </row>
    <row r="45" customFormat="false" ht="16.5" hidden="false" customHeight="true" outlineLevel="0" collapsed="false">
      <c r="A45" s="58"/>
      <c r="B45" s="70"/>
      <c r="C45" s="70"/>
      <c r="D45" s="71"/>
      <c r="E45" s="72"/>
      <c r="F45" s="60"/>
      <c r="G45" s="32"/>
      <c r="H45" s="61"/>
      <c r="I45" s="32"/>
      <c r="J45" s="32"/>
    </row>
    <row r="46" customFormat="false" ht="15" hidden="false" customHeight="false" outlineLevel="0" collapsed="false">
      <c r="A46" s="58"/>
      <c r="B46" s="70"/>
      <c r="C46" s="70"/>
      <c r="D46" s="71"/>
      <c r="E46" s="72"/>
      <c r="F46" s="60"/>
      <c r="G46" s="32"/>
      <c r="H46" s="61"/>
      <c r="I46" s="32"/>
      <c r="J46" s="32"/>
    </row>
    <row r="47" customFormat="false" ht="16.5" hidden="false" customHeight="true" outlineLevel="0" collapsed="false">
      <c r="A47" s="58"/>
      <c r="B47" s="62"/>
      <c r="C47" s="33"/>
      <c r="D47" s="32"/>
      <c r="E47" s="66"/>
      <c r="F47" s="60"/>
      <c r="G47" s="32"/>
      <c r="H47" s="67"/>
      <c r="I47" s="32"/>
      <c r="J47" s="67"/>
    </row>
    <row r="48" customFormat="false" ht="16.5" hidden="false" customHeight="true" outlineLevel="0" collapsed="false">
      <c r="A48" s="58"/>
      <c r="B48" s="68"/>
      <c r="C48" s="73"/>
      <c r="D48" s="68"/>
      <c r="E48" s="69"/>
      <c r="F48" s="60"/>
      <c r="G48" s="32"/>
      <c r="H48" s="32"/>
      <c r="I48" s="61"/>
      <c r="J48" s="68"/>
    </row>
    <row r="49" customFormat="false" ht="16.5" hidden="false" customHeight="true" outlineLevel="0" collapsed="false">
      <c r="A49" s="58"/>
      <c r="B49" s="70"/>
      <c r="C49" s="32"/>
      <c r="D49" s="70"/>
      <c r="E49" s="74"/>
      <c r="F49" s="60"/>
      <c r="G49" s="32"/>
      <c r="H49" s="61"/>
      <c r="I49" s="32"/>
      <c r="J49" s="32"/>
    </row>
    <row r="50" customFormat="false" ht="16.5" hidden="false" customHeight="true" outlineLevel="0" collapsed="false">
      <c r="A50" s="58"/>
      <c r="B50" s="68"/>
      <c r="C50" s="73"/>
      <c r="D50" s="68"/>
      <c r="E50" s="69"/>
      <c r="F50" s="60"/>
      <c r="G50" s="32"/>
      <c r="H50" s="61"/>
      <c r="I50" s="14"/>
      <c r="J50" s="68"/>
    </row>
    <row r="51" customFormat="false" ht="16.5" hidden="false" customHeight="true" outlineLevel="0" collapsed="false">
      <c r="A51" s="58"/>
      <c r="B51" s="32"/>
      <c r="C51" s="33"/>
      <c r="D51" s="32"/>
      <c r="E51" s="66"/>
      <c r="F51" s="60"/>
      <c r="G51" s="32"/>
      <c r="H51" s="65"/>
      <c r="I51" s="61"/>
      <c r="J51" s="67"/>
    </row>
    <row r="52" customFormat="false" ht="16.5" hidden="false" customHeight="true" outlineLevel="0" collapsed="false">
      <c r="A52" s="58"/>
      <c r="B52" s="70"/>
      <c r="C52" s="70"/>
      <c r="D52" s="70"/>
      <c r="E52" s="59"/>
      <c r="F52" s="60"/>
      <c r="G52" s="32"/>
      <c r="H52" s="64"/>
      <c r="I52" s="32"/>
      <c r="J52" s="32"/>
    </row>
    <row r="53" customFormat="false" ht="16.5" hidden="false" customHeight="true" outlineLevel="0" collapsed="false">
      <c r="A53" s="58"/>
      <c r="B53" s="32"/>
      <c r="C53" s="33"/>
      <c r="D53" s="32"/>
      <c r="E53" s="66"/>
      <c r="F53" s="60"/>
      <c r="G53" s="32"/>
      <c r="H53" s="61"/>
      <c r="I53" s="14"/>
      <c r="J53" s="67"/>
    </row>
    <row r="54" customFormat="false" ht="16.5" hidden="false" customHeight="true" outlineLevel="0" collapsed="false">
      <c r="A54" s="58"/>
      <c r="B54" s="70"/>
      <c r="C54" s="70"/>
      <c r="D54" s="70"/>
      <c r="E54" s="75"/>
      <c r="F54" s="60"/>
      <c r="G54" s="17"/>
      <c r="H54" s="76"/>
      <c r="I54" s="17"/>
      <c r="J54" s="13"/>
    </row>
    <row r="55" customFormat="false" ht="16.5" hidden="false" customHeight="true" outlineLevel="0" collapsed="false">
      <c r="A55" s="58"/>
      <c r="B55" s="77"/>
      <c r="C55" s="77"/>
      <c r="D55" s="78"/>
      <c r="E55" s="74"/>
      <c r="F55" s="79"/>
      <c r="G55" s="14"/>
      <c r="H55" s="80"/>
      <c r="I55" s="14"/>
      <c r="J55" s="14"/>
    </row>
    <row r="56" customFormat="false" ht="16.5" hidden="false" customHeight="true" outlineLevel="0" collapsed="false">
      <c r="A56" s="58"/>
      <c r="B56" s="70"/>
      <c r="C56" s="70"/>
      <c r="D56" s="70"/>
      <c r="E56" s="59"/>
      <c r="F56" s="60"/>
      <c r="G56" s="32"/>
      <c r="H56" s="64"/>
      <c r="I56" s="32"/>
      <c r="J56" s="32"/>
    </row>
    <row r="57" customFormat="false" ht="15" hidden="false" customHeight="true" outlineLevel="0" collapsed="false">
      <c r="A57" s="58"/>
      <c r="B57" s="62"/>
      <c r="C57" s="33"/>
      <c r="D57" s="32"/>
      <c r="E57" s="66"/>
      <c r="F57" s="60"/>
      <c r="G57" s="32"/>
      <c r="H57" s="61"/>
      <c r="I57" s="32"/>
      <c r="J57" s="32"/>
    </row>
    <row r="58" customFormat="false" ht="30" hidden="false" customHeight="true" outlineLevel="0" collapsed="false">
      <c r="A58" s="58"/>
      <c r="B58" s="62"/>
      <c r="C58" s="33"/>
      <c r="D58" s="32"/>
      <c r="E58" s="66"/>
      <c r="F58" s="60"/>
      <c r="G58" s="32"/>
      <c r="H58" s="61"/>
      <c r="I58" s="32"/>
      <c r="J58" s="67"/>
    </row>
    <row r="59" customFormat="false" ht="16.5" hidden="false" customHeight="true" outlineLevel="0" collapsed="false">
      <c r="A59" s="58"/>
      <c r="B59" s="14"/>
      <c r="C59" s="81"/>
      <c r="D59" s="14"/>
      <c r="E59" s="59"/>
      <c r="F59" s="79"/>
      <c r="G59" s="14"/>
      <c r="H59" s="80"/>
      <c r="I59" s="14"/>
      <c r="J59" s="14"/>
    </row>
    <row r="60" customFormat="false" ht="16.5" hidden="false" customHeight="true" outlineLevel="0" collapsed="false">
      <c r="A60" s="58"/>
      <c r="B60" s="62"/>
      <c r="C60" s="33"/>
      <c r="D60" s="32"/>
      <c r="E60" s="66"/>
      <c r="F60" s="60"/>
      <c r="G60" s="32"/>
      <c r="H60" s="61"/>
      <c r="I60" s="32"/>
      <c r="J60" s="32"/>
    </row>
    <row r="61" customFormat="false" ht="16.5" hidden="false" customHeight="true" outlineLevel="0" collapsed="false">
      <c r="A61" s="58"/>
      <c r="B61" s="82"/>
      <c r="C61" s="83"/>
      <c r="D61" s="84"/>
      <c r="E61" s="85"/>
      <c r="F61" s="86"/>
      <c r="G61" s="87"/>
      <c r="H61" s="88"/>
      <c r="I61" s="87"/>
      <c r="J61" s="87"/>
    </row>
    <row r="62" customFormat="false" ht="16.5" hidden="false" customHeight="true" outlineLevel="0" collapsed="false">
      <c r="A62" s="58"/>
      <c r="B62" s="32"/>
      <c r="C62" s="32"/>
      <c r="D62" s="32"/>
      <c r="E62" s="66"/>
      <c r="F62" s="60"/>
      <c r="G62" s="32"/>
      <c r="H62" s="61"/>
      <c r="I62" s="32"/>
      <c r="J62" s="32"/>
    </row>
    <row r="63" customFormat="false" ht="16.5" hidden="false" customHeight="true" outlineLevel="0" collapsed="false">
      <c r="A63" s="58"/>
      <c r="B63" s="32"/>
      <c r="C63" s="33"/>
      <c r="D63" s="32"/>
      <c r="E63" s="66"/>
      <c r="F63" s="60"/>
      <c r="G63" s="32"/>
      <c r="H63" s="61"/>
      <c r="I63" s="14"/>
      <c r="J63" s="67"/>
    </row>
    <row r="64" customFormat="false" ht="16.5" hidden="false" customHeight="true" outlineLevel="0" collapsed="false">
      <c r="A64" s="58"/>
      <c r="B64" s="70"/>
      <c r="C64" s="70"/>
      <c r="D64" s="70"/>
      <c r="E64" s="74"/>
      <c r="F64" s="60"/>
      <c r="G64" s="32"/>
      <c r="H64" s="61"/>
      <c r="I64" s="32"/>
      <c r="J64" s="70"/>
    </row>
    <row r="65" customFormat="false" ht="16.5" hidden="false" customHeight="true" outlineLevel="0" collapsed="false">
      <c r="A65" s="58"/>
      <c r="B65" s="65"/>
      <c r="C65" s="65"/>
      <c r="D65" s="65"/>
      <c r="E65" s="74"/>
      <c r="F65" s="60"/>
      <c r="G65" s="32"/>
      <c r="H65" s="61"/>
      <c r="I65" s="32"/>
      <c r="J65" s="32"/>
    </row>
    <row r="66" customFormat="false" ht="16.5" hidden="false" customHeight="true" outlineLevel="0" collapsed="false">
      <c r="A66" s="58"/>
      <c r="B66" s="32"/>
      <c r="C66" s="32"/>
      <c r="D66" s="32"/>
      <c r="E66" s="74"/>
      <c r="F66" s="60"/>
      <c r="G66" s="32"/>
      <c r="H66" s="89"/>
      <c r="I66" s="32"/>
      <c r="J66" s="32"/>
    </row>
    <row r="67" customFormat="false" ht="24.75" hidden="false" customHeight="true" outlineLevel="0" collapsed="false">
      <c r="A67" s="58"/>
      <c r="B67" s="70"/>
      <c r="C67" s="70"/>
      <c r="D67" s="70"/>
      <c r="E67" s="59"/>
      <c r="F67" s="60"/>
      <c r="G67" s="32"/>
      <c r="H67" s="64"/>
      <c r="I67" s="32"/>
      <c r="J67" s="32"/>
    </row>
    <row r="68" customFormat="false" ht="16.5" hidden="false" customHeight="true" outlineLevel="0" collapsed="false">
      <c r="A68" s="58"/>
      <c r="B68" s="68"/>
      <c r="C68" s="73"/>
      <c r="D68" s="68"/>
      <c r="E68" s="69"/>
      <c r="F68" s="60"/>
      <c r="G68" s="32"/>
      <c r="H68" s="32"/>
      <c r="I68" s="61"/>
      <c r="J68" s="68"/>
    </row>
    <row r="69" customFormat="false" ht="16.5" hidden="false" customHeight="true" outlineLevel="0" collapsed="false">
      <c r="A69" s="58"/>
      <c r="B69" s="14"/>
      <c r="C69" s="14"/>
      <c r="D69" s="14"/>
      <c r="E69" s="59"/>
      <c r="F69" s="60"/>
      <c r="G69" s="14"/>
      <c r="H69" s="65"/>
      <c r="I69" s="14"/>
      <c r="J69" s="65"/>
    </row>
    <row r="70" customFormat="false" ht="16.5" hidden="false" customHeight="true" outlineLevel="0" collapsed="false">
      <c r="A70" s="58"/>
      <c r="B70" s="32"/>
      <c r="C70" s="33"/>
      <c r="D70" s="32"/>
      <c r="E70" s="66"/>
      <c r="F70" s="60"/>
      <c r="G70" s="32"/>
      <c r="H70" s="61"/>
      <c r="I70" s="14"/>
      <c r="J70" s="67"/>
    </row>
    <row r="71" customFormat="false" ht="16.5" hidden="false" customHeight="true" outlineLevel="0" collapsed="false">
      <c r="A71" s="58"/>
      <c r="B71" s="32"/>
      <c r="C71" s="33"/>
      <c r="D71" s="32"/>
      <c r="E71" s="66"/>
      <c r="F71" s="60"/>
      <c r="G71" s="32"/>
      <c r="H71" s="61"/>
      <c r="I71" s="14"/>
      <c r="J71" s="32"/>
    </row>
    <row r="72" customFormat="false" ht="16.5" hidden="false" customHeight="true" outlineLevel="0" collapsed="false">
      <c r="A72" s="58"/>
      <c r="B72" s="62"/>
      <c r="C72" s="33"/>
      <c r="D72" s="32"/>
      <c r="E72" s="66"/>
      <c r="F72" s="79"/>
      <c r="G72" s="32"/>
      <c r="H72" s="61"/>
      <c r="I72" s="32"/>
      <c r="J72" s="32"/>
    </row>
    <row r="73" customFormat="false" ht="15" hidden="false" customHeight="false" outlineLevel="0" collapsed="false">
      <c r="A73" s="58"/>
      <c r="B73" s="14"/>
      <c r="C73" s="14"/>
      <c r="D73" s="14"/>
      <c r="E73" s="59"/>
      <c r="F73" s="60"/>
      <c r="G73" s="32"/>
      <c r="H73" s="61"/>
      <c r="I73" s="32"/>
      <c r="J73" s="32"/>
    </row>
    <row r="74" customFormat="false" ht="16.5" hidden="false" customHeight="true" outlineLevel="0" collapsed="false">
      <c r="A74" s="58"/>
      <c r="B74" s="32"/>
      <c r="C74" s="33"/>
      <c r="D74" s="32"/>
      <c r="E74" s="74"/>
      <c r="F74" s="60"/>
      <c r="G74" s="32"/>
      <c r="H74" s="89"/>
      <c r="I74" s="32"/>
      <c r="J74" s="14"/>
    </row>
    <row r="75" customFormat="false" ht="16.5" hidden="false" customHeight="true" outlineLevel="0" collapsed="false">
      <c r="A75" s="58"/>
      <c r="B75" s="70"/>
      <c r="C75" s="70"/>
      <c r="D75" s="70"/>
      <c r="E75" s="59"/>
      <c r="F75" s="60"/>
      <c r="G75" s="32"/>
      <c r="H75" s="64"/>
      <c r="I75" s="32"/>
      <c r="J75" s="32"/>
    </row>
    <row r="76" customFormat="false" ht="16.5" hidden="false" customHeight="true" outlineLevel="0" collapsed="false">
      <c r="A76" s="58"/>
      <c r="B76" s="68"/>
      <c r="C76" s="73"/>
      <c r="D76" s="68"/>
      <c r="E76" s="69"/>
      <c r="F76" s="60"/>
      <c r="G76" s="32"/>
      <c r="H76" s="32"/>
      <c r="I76" s="61"/>
      <c r="J76" s="68"/>
    </row>
    <row r="77" customFormat="false" ht="16.5" hidden="false" customHeight="true" outlineLevel="0" collapsed="false">
      <c r="A77" s="58"/>
      <c r="B77" s="14"/>
      <c r="C77" s="14"/>
      <c r="D77" s="14"/>
      <c r="E77" s="59"/>
      <c r="F77" s="60"/>
      <c r="G77" s="14"/>
      <c r="H77" s="65"/>
      <c r="I77" s="14"/>
      <c r="J77" s="65"/>
    </row>
    <row r="78" customFormat="false" ht="15" hidden="false" customHeight="true" outlineLevel="0" collapsed="false">
      <c r="A78" s="58"/>
      <c r="B78" s="62"/>
      <c r="C78" s="33"/>
      <c r="D78" s="32"/>
      <c r="E78" s="66"/>
      <c r="F78" s="60"/>
      <c r="G78" s="32"/>
      <c r="H78" s="67"/>
      <c r="I78" s="32"/>
      <c r="J78" s="67"/>
    </row>
    <row r="79" customFormat="false" ht="15" hidden="false" customHeight="true" outlineLevel="0" collapsed="false">
      <c r="A79" s="58"/>
      <c r="B79" s="62"/>
      <c r="C79" s="33"/>
      <c r="D79" s="32"/>
      <c r="E79" s="66"/>
      <c r="F79" s="60"/>
      <c r="G79" s="32"/>
      <c r="H79" s="61"/>
      <c r="I79" s="32"/>
      <c r="J79" s="32"/>
    </row>
    <row r="80" customFormat="false" ht="15" hidden="false" customHeight="false" outlineLevel="0" collapsed="false">
      <c r="A80" s="58"/>
      <c r="B80" s="70"/>
      <c r="C80" s="70"/>
      <c r="D80" s="71"/>
      <c r="E80" s="72"/>
      <c r="F80" s="60"/>
      <c r="G80" s="32"/>
      <c r="H80" s="61"/>
      <c r="I80" s="32"/>
      <c r="J80" s="32"/>
    </row>
    <row r="81" customFormat="false" ht="15" hidden="false" customHeight="false" outlineLevel="0" collapsed="false">
      <c r="A81" s="90"/>
      <c r="B81" s="91"/>
      <c r="C81" s="92"/>
      <c r="D81" s="93"/>
      <c r="E81" s="94"/>
      <c r="F81" s="95"/>
      <c r="G81" s="96"/>
      <c r="H81" s="97"/>
      <c r="I81" s="98"/>
      <c r="J81" s="96"/>
    </row>
    <row r="82" customFormat="false" ht="15" hidden="false" customHeight="false" outlineLevel="0" collapsed="false">
      <c r="A82" s="39"/>
      <c r="B82" s="48"/>
      <c r="C82" s="22"/>
      <c r="D82" s="25"/>
      <c r="E82" s="99"/>
      <c r="F82" s="100"/>
      <c r="G82" s="25"/>
      <c r="H82" s="101"/>
      <c r="I82" s="41"/>
      <c r="J82" s="41"/>
    </row>
    <row r="83" customFormat="false" ht="15" hidden="false" customHeight="false" outlineLevel="0" collapsed="false">
      <c r="A83" s="39"/>
      <c r="B83" s="44"/>
      <c r="C83" s="18"/>
      <c r="D83" s="18"/>
      <c r="E83" s="102"/>
      <c r="F83" s="100"/>
      <c r="G83" s="25"/>
      <c r="H83" s="103"/>
      <c r="I83" s="25"/>
      <c r="J83" s="25"/>
    </row>
    <row r="84" customFormat="false" ht="15" hidden="false" customHeight="false" outlineLevel="0" collapsed="false">
      <c r="A84" s="39"/>
      <c r="B84" s="48"/>
      <c r="C84" s="22"/>
      <c r="D84" s="25"/>
      <c r="E84" s="99"/>
      <c r="F84" s="100"/>
      <c r="G84" s="25"/>
      <c r="H84" s="104"/>
      <c r="I84" s="41"/>
      <c r="J84" s="25"/>
    </row>
    <row r="85" customFormat="false" ht="15" hidden="false" customHeight="false" outlineLevel="0" collapsed="false">
      <c r="A85" s="39"/>
      <c r="B85" s="48"/>
      <c r="C85" s="22"/>
      <c r="D85" s="25"/>
      <c r="E85" s="99"/>
      <c r="F85" s="100"/>
      <c r="G85" s="25"/>
      <c r="H85" s="104"/>
      <c r="I85" s="41"/>
      <c r="J85" s="25"/>
    </row>
    <row r="86" customFormat="false" ht="15" hidden="false" customHeight="false" outlineLevel="0" collapsed="false">
      <c r="A86" s="39"/>
      <c r="B86" s="105"/>
      <c r="C86" s="41"/>
      <c r="D86" s="25"/>
      <c r="E86" s="106"/>
      <c r="F86" s="100"/>
      <c r="G86" s="25"/>
      <c r="H86" s="101"/>
      <c r="I86" s="25"/>
      <c r="J86" s="41"/>
    </row>
    <row r="87" customFormat="false" ht="15" hidden="false" customHeight="false" outlineLevel="0" collapsed="false">
      <c r="A87" s="39"/>
      <c r="B87" s="48"/>
      <c r="C87" s="25"/>
      <c r="D87" s="25"/>
      <c r="E87" s="99"/>
      <c r="F87" s="100"/>
      <c r="G87" s="25"/>
      <c r="H87" s="104"/>
      <c r="I87" s="25"/>
      <c r="J87" s="25"/>
    </row>
    <row r="88" customFormat="false" ht="16.5" hidden="false" customHeight="true" outlineLevel="0" collapsed="false">
      <c r="A88" s="39"/>
      <c r="B88" s="107"/>
      <c r="C88" s="108"/>
      <c r="D88" s="108"/>
      <c r="E88" s="109"/>
      <c r="F88" s="110"/>
      <c r="G88" s="108"/>
      <c r="H88" s="108"/>
      <c r="I88" s="108"/>
      <c r="J88" s="108"/>
    </row>
    <row r="89" customFormat="false" ht="16.5" hidden="false" customHeight="true" outlineLevel="0" collapsed="false">
      <c r="A89" s="39"/>
      <c r="B89" s="111"/>
      <c r="C89" s="47"/>
      <c r="D89" s="112"/>
      <c r="E89" s="113"/>
      <c r="F89" s="100"/>
      <c r="G89" s="25"/>
      <c r="H89" s="25"/>
      <c r="I89" s="55"/>
      <c r="J89" s="114"/>
    </row>
    <row r="90" customFormat="false" ht="16.5" hidden="false" customHeight="true" outlineLevel="0" collapsed="false">
      <c r="A90" s="39"/>
      <c r="B90" s="115"/>
      <c r="C90" s="57"/>
      <c r="D90" s="57"/>
      <c r="E90" s="116"/>
      <c r="F90" s="100"/>
      <c r="G90" s="57"/>
      <c r="H90" s="117"/>
      <c r="I90" s="108"/>
      <c r="J90" s="108"/>
    </row>
    <row r="91" customFormat="false" ht="15" hidden="false" customHeight="false" outlineLevel="0" collapsed="false">
      <c r="A91" s="39"/>
      <c r="B91" s="51"/>
      <c r="C91" s="56"/>
      <c r="D91" s="52"/>
      <c r="E91" s="118"/>
      <c r="F91" s="100"/>
      <c r="G91" s="52"/>
      <c r="H91" s="101"/>
      <c r="I91" s="41"/>
      <c r="J91" s="41"/>
    </row>
    <row r="92" customFormat="false" ht="15" hidden="false" customHeight="false" outlineLevel="0" collapsed="false">
      <c r="A92" s="39"/>
      <c r="B92" s="51"/>
      <c r="C92" s="26"/>
      <c r="D92" s="52"/>
      <c r="E92" s="118"/>
      <c r="F92" s="100"/>
      <c r="G92" s="52"/>
      <c r="H92" s="101"/>
      <c r="I92" s="25"/>
      <c r="J92" s="41"/>
    </row>
    <row r="93" customFormat="false" ht="15" hidden="false" customHeight="false" outlineLevel="0" collapsed="false">
      <c r="A93" s="39"/>
      <c r="B93" s="119"/>
      <c r="C93" s="120"/>
      <c r="D93" s="120"/>
      <c r="E93" s="121"/>
      <c r="F93" s="100"/>
      <c r="G93" s="52"/>
      <c r="H93" s="103"/>
      <c r="I93" s="25"/>
      <c r="J93" s="25"/>
    </row>
    <row r="94" customFormat="false" ht="16.5" hidden="false" customHeight="true" outlineLevel="0" collapsed="false">
      <c r="A94" s="39"/>
      <c r="B94" s="122"/>
      <c r="C94" s="120"/>
      <c r="D94" s="120"/>
      <c r="E94" s="123"/>
      <c r="F94" s="100"/>
      <c r="G94" s="124"/>
      <c r="H94" s="125"/>
      <c r="I94" s="126"/>
      <c r="J94" s="28"/>
    </row>
    <row r="95" customFormat="false" ht="16.5" hidden="false" customHeight="true" outlineLevel="0" collapsed="false">
      <c r="A95" s="39"/>
      <c r="B95" s="127"/>
      <c r="C95" s="56"/>
      <c r="D95" s="56"/>
      <c r="E95" s="121"/>
      <c r="F95" s="100"/>
      <c r="G95" s="52"/>
      <c r="H95" s="104"/>
      <c r="I95" s="25"/>
      <c r="J95" s="25"/>
    </row>
    <row r="96" customFormat="false" ht="16.5" hidden="false" customHeight="true" outlineLevel="0" collapsed="false">
      <c r="A96" s="39"/>
      <c r="B96" s="127"/>
      <c r="C96" s="56"/>
      <c r="D96" s="56"/>
      <c r="E96" s="121"/>
      <c r="F96" s="54"/>
      <c r="G96" s="56"/>
      <c r="H96" s="57"/>
      <c r="I96" s="56"/>
      <c r="J96" s="57"/>
    </row>
    <row r="97" customFormat="false" ht="16.5" hidden="false" customHeight="true" outlineLevel="0" collapsed="false">
      <c r="A97" s="39"/>
      <c r="B97" s="40"/>
      <c r="C97" s="41"/>
      <c r="D97" s="41"/>
      <c r="E97" s="128"/>
      <c r="F97" s="100"/>
      <c r="G97" s="52"/>
      <c r="H97" s="55"/>
      <c r="I97" s="25"/>
      <c r="J97" s="129"/>
    </row>
    <row r="98" customFormat="false" ht="24.75" hidden="false" customHeight="true" outlineLevel="0" collapsed="false">
      <c r="A98" s="39"/>
      <c r="B98" s="45"/>
      <c r="C98" s="22"/>
      <c r="D98" s="25"/>
      <c r="E98" s="99"/>
      <c r="F98" s="130"/>
      <c r="G98" s="120"/>
      <c r="H98" s="104"/>
      <c r="I98" s="131"/>
      <c r="J98" s="25"/>
    </row>
    <row r="99" customFormat="false" ht="16.5" hidden="false" customHeight="true" outlineLevel="0" collapsed="false">
      <c r="A99" s="39"/>
      <c r="B99" s="48"/>
      <c r="C99" s="25"/>
      <c r="D99" s="25"/>
      <c r="E99" s="99"/>
      <c r="F99" s="132"/>
      <c r="G99" s="25"/>
      <c r="H99" s="104"/>
      <c r="I99" s="25"/>
      <c r="J99" s="25"/>
    </row>
    <row r="100" customFormat="false" ht="16.5" hidden="false" customHeight="true" outlineLevel="0" collapsed="false">
      <c r="A100" s="39"/>
      <c r="B100" s="45"/>
      <c r="C100" s="18"/>
      <c r="D100" s="18"/>
      <c r="E100" s="133"/>
      <c r="F100" s="100"/>
      <c r="G100" s="19"/>
      <c r="H100" s="134"/>
      <c r="I100" s="19"/>
      <c r="J100" s="28"/>
    </row>
    <row r="101" customFormat="false" ht="16.5" hidden="false" customHeight="true" outlineLevel="0" collapsed="false">
      <c r="A101" s="39"/>
      <c r="B101" s="111"/>
      <c r="C101" s="47"/>
      <c r="D101" s="112"/>
      <c r="E101" s="113"/>
      <c r="F101" s="100"/>
      <c r="G101" s="25"/>
      <c r="H101" s="104"/>
      <c r="I101" s="41"/>
      <c r="J101" s="114"/>
    </row>
    <row r="102" customFormat="false" ht="16.5" hidden="false" customHeight="true" outlineLevel="0" collapsed="false">
      <c r="A102" s="39"/>
      <c r="B102" s="44"/>
      <c r="C102" s="18"/>
      <c r="D102" s="18"/>
      <c r="E102" s="106"/>
      <c r="F102" s="100"/>
      <c r="G102" s="25"/>
      <c r="H102" s="104"/>
      <c r="I102" s="25"/>
      <c r="J102" s="18"/>
    </row>
    <row r="103" customFormat="false" ht="16.5" hidden="false" customHeight="true" outlineLevel="0" collapsed="false">
      <c r="A103" s="39"/>
      <c r="B103" s="40"/>
      <c r="C103" s="41"/>
      <c r="D103" s="41"/>
      <c r="E103" s="102"/>
      <c r="F103" s="100"/>
      <c r="G103" s="25"/>
      <c r="H103" s="104"/>
      <c r="I103" s="41"/>
      <c r="J103" s="135"/>
    </row>
    <row r="104" customFormat="false" ht="16.5" hidden="false" customHeight="true" outlineLevel="0" collapsed="false">
      <c r="A104" s="39"/>
      <c r="B104" s="48"/>
      <c r="C104" s="18"/>
      <c r="D104" s="18"/>
      <c r="E104" s="133"/>
      <c r="F104" s="100"/>
      <c r="G104" s="19"/>
      <c r="H104" s="134"/>
      <c r="I104" s="27"/>
      <c r="J104" s="28"/>
    </row>
    <row r="105" customFormat="false" ht="24.75" hidden="false" customHeight="true" outlineLevel="0" collapsed="false">
      <c r="A105" s="39"/>
      <c r="B105" s="44"/>
      <c r="C105" s="18"/>
      <c r="D105" s="136"/>
      <c r="E105" s="106"/>
      <c r="F105" s="100"/>
      <c r="G105" s="25"/>
      <c r="H105" s="104"/>
      <c r="I105" s="25"/>
      <c r="J105" s="25"/>
    </row>
    <row r="106" customFormat="false" ht="15" hidden="false" customHeight="false" outlineLevel="0" collapsed="false">
      <c r="A106" s="39"/>
      <c r="B106" s="40"/>
      <c r="C106" s="41"/>
      <c r="D106" s="41"/>
      <c r="E106" s="102"/>
      <c r="F106" s="100"/>
      <c r="G106" s="41"/>
      <c r="H106" s="108"/>
      <c r="I106" s="41"/>
      <c r="J106" s="108"/>
    </row>
    <row r="107" customFormat="false" ht="16.5" hidden="false" customHeight="true" outlineLevel="0" collapsed="false">
      <c r="A107" s="39"/>
      <c r="B107" s="48"/>
      <c r="C107" s="22"/>
      <c r="D107" s="25"/>
      <c r="E107" s="99"/>
      <c r="F107" s="100"/>
      <c r="G107" s="25"/>
      <c r="H107" s="104"/>
      <c r="I107" s="41"/>
      <c r="J107" s="114"/>
    </row>
    <row r="108" customFormat="false" ht="17.25" hidden="false" customHeight="true" outlineLevel="0" collapsed="false">
      <c r="A108" s="39"/>
      <c r="B108" s="44"/>
      <c r="C108" s="18"/>
      <c r="D108" s="18"/>
      <c r="E108" s="102"/>
      <c r="F108" s="100"/>
      <c r="G108" s="25"/>
      <c r="H108" s="103"/>
      <c r="I108" s="25"/>
      <c r="J108" s="25"/>
    </row>
    <row r="109" customFormat="false" ht="15" hidden="false" customHeight="false" outlineLevel="0" collapsed="false">
      <c r="A109" s="39"/>
      <c r="B109" s="40"/>
      <c r="C109" s="41"/>
      <c r="D109" s="41"/>
      <c r="E109" s="128"/>
      <c r="F109" s="100"/>
      <c r="G109" s="25"/>
      <c r="H109" s="104"/>
      <c r="I109" s="25"/>
      <c r="J109" s="135"/>
    </row>
    <row r="110" customFormat="false" ht="15" hidden="false" customHeight="false" outlineLevel="0" collapsed="false">
      <c r="A110" s="39"/>
      <c r="B110" s="48"/>
      <c r="C110" s="49"/>
      <c r="D110" s="25"/>
      <c r="E110" s="99"/>
      <c r="F110" s="100"/>
      <c r="G110" s="25"/>
      <c r="H110" s="101"/>
      <c r="I110" s="41"/>
      <c r="J110" s="41"/>
    </row>
    <row r="111" customFormat="false" ht="16.5" hidden="false" customHeight="true" outlineLevel="0" collapsed="false">
      <c r="A111" s="39"/>
      <c r="B111" s="45"/>
      <c r="C111" s="22"/>
      <c r="D111" s="25"/>
      <c r="E111" s="99"/>
      <c r="F111" s="100"/>
      <c r="G111" s="25"/>
      <c r="H111" s="104"/>
      <c r="I111" s="25"/>
      <c r="J111" s="25"/>
    </row>
    <row r="112" customFormat="false" ht="15" hidden="false" customHeight="false" outlineLevel="0" collapsed="false">
      <c r="A112" s="39"/>
      <c r="B112" s="45"/>
      <c r="C112" s="22"/>
      <c r="D112" s="25"/>
      <c r="E112" s="99"/>
      <c r="F112" s="110"/>
      <c r="G112" s="25"/>
      <c r="H112" s="104"/>
      <c r="I112" s="25"/>
      <c r="J112" s="25"/>
    </row>
    <row r="113" customFormat="false" ht="15" hidden="false" customHeight="false" outlineLevel="0" collapsed="false">
      <c r="A113" s="39"/>
      <c r="B113" s="40"/>
      <c r="C113" s="41"/>
      <c r="D113" s="41"/>
      <c r="E113" s="102"/>
      <c r="F113" s="100"/>
      <c r="G113" s="25"/>
      <c r="H113" s="104"/>
      <c r="I113" s="41"/>
      <c r="J113" s="25"/>
    </row>
    <row r="114" customFormat="false" ht="15" hidden="false" customHeight="false" outlineLevel="0" collapsed="false">
      <c r="A114" s="39"/>
      <c r="B114" s="40"/>
      <c r="C114" s="41"/>
      <c r="D114" s="41"/>
      <c r="E114" s="137"/>
      <c r="F114" s="100"/>
      <c r="G114" s="25"/>
      <c r="H114" s="108"/>
      <c r="I114" s="25"/>
      <c r="J114" s="25"/>
    </row>
    <row r="115" customFormat="false" ht="16.5" hidden="false" customHeight="true" outlineLevel="0" collapsed="false">
      <c r="A115" s="39"/>
      <c r="B115" s="48"/>
      <c r="C115" s="22"/>
      <c r="D115" s="25"/>
      <c r="E115" s="99"/>
      <c r="F115" s="100"/>
      <c r="G115" s="25"/>
      <c r="H115" s="104"/>
      <c r="I115" s="56"/>
      <c r="J115" s="114"/>
    </row>
    <row r="116" customFormat="false" ht="15" hidden="false" customHeight="true" outlineLevel="0" collapsed="false">
      <c r="A116" s="39"/>
      <c r="B116" s="127"/>
      <c r="C116" s="56"/>
      <c r="D116" s="56"/>
      <c r="E116" s="121"/>
      <c r="F116" s="100"/>
      <c r="G116" s="56"/>
      <c r="H116" s="108"/>
      <c r="I116" s="41"/>
      <c r="J116" s="108"/>
    </row>
    <row r="117" customFormat="false" ht="15" hidden="false" customHeight="false" outlineLevel="0" collapsed="false">
      <c r="A117" s="39"/>
      <c r="B117" s="127"/>
      <c r="C117" s="56"/>
      <c r="D117" s="56"/>
      <c r="E117" s="121"/>
      <c r="F117" s="100"/>
      <c r="G117" s="56"/>
      <c r="H117" s="108"/>
      <c r="I117" s="41"/>
      <c r="J117" s="108"/>
    </row>
    <row r="118" customFormat="false" ht="15" hidden="false" customHeight="true" outlineLevel="0" collapsed="false">
      <c r="A118" s="39"/>
      <c r="B118" s="51"/>
      <c r="C118" s="26"/>
      <c r="D118" s="52"/>
      <c r="E118" s="53"/>
      <c r="F118" s="100"/>
      <c r="G118" s="52"/>
      <c r="H118" s="104"/>
      <c r="I118" s="41"/>
      <c r="J118" s="25"/>
    </row>
    <row r="119" customFormat="false" ht="15" hidden="false" customHeight="true" outlineLevel="0" collapsed="false">
      <c r="A119" s="39"/>
      <c r="B119" s="51"/>
      <c r="C119" s="26"/>
      <c r="D119" s="52"/>
      <c r="E119" s="53"/>
      <c r="F119" s="100"/>
      <c r="G119" s="52"/>
      <c r="H119" s="104"/>
      <c r="I119" s="41"/>
      <c r="J119" s="25"/>
    </row>
    <row r="120" customFormat="false" ht="15" hidden="false" customHeight="true" outlineLevel="0" collapsed="false">
      <c r="A120" s="39"/>
      <c r="B120" s="51"/>
      <c r="C120" s="26"/>
      <c r="D120" s="52"/>
      <c r="E120" s="53"/>
      <c r="F120" s="132"/>
      <c r="G120" s="52"/>
      <c r="H120" s="104"/>
      <c r="I120" s="41"/>
      <c r="J120" s="114"/>
    </row>
    <row r="121" customFormat="false" ht="15" hidden="false" customHeight="true" outlineLevel="0" collapsed="false">
      <c r="A121" s="39"/>
      <c r="B121" s="51"/>
      <c r="C121" s="26"/>
      <c r="D121" s="52"/>
      <c r="E121" s="53"/>
      <c r="F121" s="100"/>
      <c r="G121" s="52"/>
      <c r="H121" s="104"/>
      <c r="I121" s="41"/>
      <c r="J121" s="25"/>
    </row>
    <row r="122" customFormat="false" ht="15" hidden="false" customHeight="true" outlineLevel="0" collapsed="false">
      <c r="A122" s="39"/>
      <c r="B122" s="119"/>
      <c r="C122" s="120"/>
      <c r="D122" s="138"/>
      <c r="E122" s="118"/>
      <c r="F122" s="100"/>
      <c r="G122" s="52"/>
      <c r="H122" s="104"/>
      <c r="I122" s="25"/>
      <c r="J122" s="25"/>
    </row>
    <row r="123" customFormat="false" ht="15" hidden="false" customHeight="true" outlineLevel="0" collapsed="false">
      <c r="A123" s="39"/>
      <c r="B123" s="51"/>
      <c r="C123" s="52"/>
      <c r="D123" s="52"/>
      <c r="E123" s="53"/>
      <c r="F123" s="110"/>
      <c r="G123" s="52"/>
      <c r="H123" s="104"/>
      <c r="I123" s="139"/>
      <c r="J123" s="25"/>
    </row>
    <row r="124" customFormat="false" ht="30" hidden="false" customHeight="true" outlineLevel="0" collapsed="false">
      <c r="A124" s="39"/>
      <c r="B124" s="44"/>
      <c r="C124" s="18"/>
      <c r="D124" s="18"/>
      <c r="E124" s="102"/>
      <c r="F124" s="100"/>
      <c r="G124" s="52"/>
      <c r="H124" s="103"/>
      <c r="I124" s="25"/>
      <c r="J124" s="25"/>
    </row>
    <row r="125" customFormat="false" ht="16.5" hidden="false" customHeight="true" outlineLevel="0" collapsed="false">
      <c r="A125" s="39"/>
      <c r="B125" s="44"/>
      <c r="C125" s="18"/>
      <c r="D125" s="18"/>
      <c r="E125" s="102"/>
      <c r="F125" s="100"/>
      <c r="G125" s="25"/>
      <c r="H125" s="103"/>
      <c r="I125" s="25"/>
      <c r="J125" s="25"/>
    </row>
    <row r="126" customFormat="false" ht="16.5" hidden="false" customHeight="true" outlineLevel="0" collapsed="false">
      <c r="A126" s="39"/>
      <c r="B126" s="40"/>
      <c r="C126" s="41"/>
      <c r="D126" s="41"/>
      <c r="E126" s="137"/>
      <c r="F126" s="100"/>
      <c r="G126" s="25"/>
      <c r="H126" s="108"/>
      <c r="I126" s="25"/>
      <c r="J126" s="25"/>
    </row>
    <row r="127" customFormat="false" ht="15" hidden="false" customHeight="false" outlineLevel="0" collapsed="false">
      <c r="A127" s="39"/>
      <c r="B127" s="48"/>
      <c r="C127" s="22"/>
      <c r="D127" s="25"/>
      <c r="E127" s="99"/>
      <c r="F127" s="130"/>
      <c r="G127" s="25"/>
      <c r="H127" s="18"/>
      <c r="I127" s="140"/>
      <c r="J127" s="25"/>
    </row>
    <row r="128" customFormat="false" ht="16.5" hidden="false" customHeight="true" outlineLevel="0" collapsed="false">
      <c r="A128" s="39"/>
      <c r="B128" s="45"/>
      <c r="C128" s="25"/>
      <c r="D128" s="25"/>
      <c r="E128" s="99"/>
      <c r="F128" s="100"/>
      <c r="G128" s="25"/>
      <c r="H128" s="104"/>
      <c r="I128" s="52"/>
      <c r="J128" s="114"/>
    </row>
    <row r="129" customFormat="false" ht="16.5" hidden="false" customHeight="true" outlineLevel="0" collapsed="false">
      <c r="A129" s="39"/>
      <c r="B129" s="51"/>
      <c r="C129" s="26"/>
      <c r="D129" s="52"/>
      <c r="E129" s="53"/>
      <c r="F129" s="100"/>
      <c r="G129" s="52"/>
      <c r="H129" s="141"/>
      <c r="I129" s="41"/>
      <c r="J129" s="114"/>
    </row>
    <row r="130" customFormat="false" ht="16.5" hidden="false" customHeight="true" outlineLevel="0" collapsed="false">
      <c r="A130" s="39"/>
      <c r="B130" s="51"/>
      <c r="C130" s="26"/>
      <c r="D130" s="52"/>
      <c r="E130" s="53"/>
      <c r="F130" s="100"/>
      <c r="G130" s="52"/>
      <c r="H130" s="141"/>
      <c r="I130" s="41"/>
      <c r="J130" s="114"/>
    </row>
    <row r="131" customFormat="false" ht="16.5" hidden="false" customHeight="true" outlineLevel="0" collapsed="false">
      <c r="A131" s="39"/>
      <c r="B131" s="51"/>
      <c r="C131" s="52"/>
      <c r="D131" s="52"/>
      <c r="E131" s="53"/>
      <c r="F131" s="100"/>
      <c r="G131" s="52"/>
      <c r="H131" s="141"/>
      <c r="I131" s="25"/>
      <c r="J131" s="25"/>
    </row>
    <row r="132" customFormat="false" ht="15" hidden="false" customHeight="false" outlineLevel="0" collapsed="false">
      <c r="A132" s="39"/>
      <c r="B132" s="51"/>
      <c r="C132" s="26"/>
      <c r="D132" s="52"/>
      <c r="E132" s="53"/>
      <c r="F132" s="130"/>
      <c r="G132" s="120"/>
      <c r="H132" s="141"/>
      <c r="I132" s="140"/>
      <c r="J132" s="25"/>
    </row>
    <row r="133" customFormat="false" ht="15" hidden="false" customHeight="false" outlineLevel="0" collapsed="false">
      <c r="A133" s="39"/>
      <c r="B133" s="127"/>
      <c r="C133" s="56"/>
      <c r="D133" s="56"/>
      <c r="E133" s="121"/>
      <c r="F133" s="100"/>
      <c r="G133" s="56"/>
      <c r="H133" s="108"/>
      <c r="I133" s="41"/>
      <c r="J133" s="108"/>
    </row>
    <row r="134" customFormat="false" ht="16.5" hidden="false" customHeight="true" outlineLevel="0" collapsed="false">
      <c r="A134" s="39"/>
      <c r="B134" s="127"/>
      <c r="C134" s="56"/>
      <c r="D134" s="56"/>
      <c r="E134" s="121"/>
      <c r="F134" s="100"/>
      <c r="G134" s="56"/>
      <c r="H134" s="108"/>
      <c r="I134" s="41"/>
      <c r="J134" s="108"/>
    </row>
    <row r="135" customFormat="false" ht="15" hidden="false" customHeight="false" outlineLevel="0" collapsed="false">
      <c r="A135" s="39"/>
      <c r="B135" s="115"/>
      <c r="C135" s="57"/>
      <c r="D135" s="57"/>
      <c r="E135" s="116"/>
      <c r="F135" s="100"/>
      <c r="G135" s="57"/>
      <c r="H135" s="142"/>
      <c r="I135" s="108"/>
      <c r="J135" s="108"/>
    </row>
    <row r="136" customFormat="false" ht="15" hidden="false" customHeight="false" outlineLevel="0" collapsed="false">
      <c r="A136" s="39"/>
      <c r="B136" s="51"/>
      <c r="C136" s="26"/>
      <c r="D136" s="52"/>
      <c r="E136" s="118"/>
      <c r="F136" s="100"/>
      <c r="G136" s="52"/>
      <c r="H136" s="101"/>
      <c r="I136" s="139"/>
      <c r="J136" s="41"/>
    </row>
    <row r="137" customFormat="false" ht="15" hidden="false" customHeight="false" outlineLevel="0" collapsed="false">
      <c r="A137" s="39"/>
      <c r="B137" s="44"/>
      <c r="C137" s="18"/>
      <c r="D137" s="136"/>
      <c r="E137" s="106"/>
      <c r="F137" s="100"/>
      <c r="G137" s="25"/>
      <c r="H137" s="104"/>
      <c r="I137" s="25"/>
      <c r="J137" s="18"/>
    </row>
    <row r="138" customFormat="false" ht="16.5" hidden="false" customHeight="true" outlineLevel="0" collapsed="false">
      <c r="A138" s="39"/>
      <c r="B138" s="48"/>
      <c r="C138" s="25"/>
      <c r="D138" s="25"/>
      <c r="E138" s="99"/>
      <c r="F138" s="100"/>
      <c r="G138" s="25"/>
      <c r="H138" s="104"/>
      <c r="I138" s="25"/>
      <c r="J138" s="114"/>
    </row>
    <row r="139" customFormat="false" ht="16.5" hidden="false" customHeight="true" outlineLevel="0" collapsed="false">
      <c r="A139" s="39"/>
      <c r="B139" s="44"/>
      <c r="C139" s="18"/>
      <c r="D139" s="18"/>
      <c r="E139" s="102"/>
      <c r="F139" s="100"/>
      <c r="G139" s="25"/>
      <c r="H139" s="103"/>
      <c r="I139" s="25"/>
      <c r="J139" s="25"/>
    </row>
    <row r="140" customFormat="false" ht="15" hidden="false" customHeight="false" outlineLevel="0" collapsed="false">
      <c r="A140" s="39"/>
      <c r="B140" s="40"/>
      <c r="C140" s="41"/>
      <c r="D140" s="41"/>
      <c r="E140" s="102"/>
      <c r="F140" s="100"/>
      <c r="G140" s="143"/>
      <c r="H140" s="104"/>
      <c r="I140" s="25"/>
      <c r="J140" s="41"/>
    </row>
    <row r="141" customFormat="false" ht="15" hidden="false" customHeight="false" outlineLevel="0" collapsed="false">
      <c r="A141" s="39"/>
      <c r="B141" s="40"/>
      <c r="C141" s="41"/>
      <c r="D141" s="41"/>
      <c r="E141" s="102"/>
      <c r="F141" s="100"/>
      <c r="G141" s="41"/>
      <c r="H141" s="108"/>
      <c r="I141" s="41"/>
      <c r="J141" s="25"/>
    </row>
    <row r="142" customFormat="false" ht="15" hidden="false" customHeight="false" outlineLevel="0" collapsed="false">
      <c r="A142" s="39"/>
      <c r="B142" s="40"/>
      <c r="C142" s="41"/>
      <c r="D142" s="41"/>
      <c r="E142" s="102"/>
      <c r="F142" s="100"/>
      <c r="G142" s="41"/>
      <c r="H142" s="108"/>
      <c r="I142" s="41"/>
      <c r="J142" s="25"/>
    </row>
    <row r="143" customFormat="false" ht="16.5" hidden="false" customHeight="true" outlineLevel="0" collapsed="false">
      <c r="A143" s="39"/>
      <c r="B143" s="48"/>
      <c r="C143" s="22"/>
      <c r="D143" s="25"/>
      <c r="E143" s="99"/>
      <c r="F143" s="100"/>
      <c r="G143" s="25"/>
      <c r="H143" s="104"/>
      <c r="I143" s="41"/>
      <c r="J143" s="114"/>
    </row>
    <row r="144" customFormat="false" ht="16.5" hidden="false" customHeight="true" outlineLevel="0" collapsed="false">
      <c r="A144" s="39"/>
      <c r="B144" s="48"/>
      <c r="C144" s="25"/>
      <c r="D144" s="25"/>
      <c r="E144" s="99"/>
      <c r="F144" s="132"/>
      <c r="G144" s="25"/>
      <c r="H144" s="104"/>
      <c r="I144" s="25"/>
      <c r="J144" s="25"/>
    </row>
    <row r="145" customFormat="false" ht="15" hidden="false" customHeight="false" outlineLevel="0" collapsed="false">
      <c r="A145" s="39"/>
      <c r="B145" s="45"/>
      <c r="C145" s="22"/>
      <c r="D145" s="25"/>
      <c r="E145" s="99"/>
      <c r="F145" s="100"/>
      <c r="G145" s="25"/>
      <c r="H145" s="104"/>
      <c r="I145" s="25"/>
      <c r="J145" s="25"/>
    </row>
    <row r="146" customFormat="false" ht="15" hidden="false" customHeight="false" outlineLevel="0" collapsed="false">
      <c r="A146" s="39"/>
      <c r="B146" s="44"/>
      <c r="C146" s="18"/>
      <c r="D146" s="136"/>
      <c r="E146" s="144"/>
      <c r="F146" s="100"/>
      <c r="G146" s="25"/>
      <c r="H146" s="104"/>
      <c r="I146" s="25"/>
      <c r="J146" s="25"/>
    </row>
    <row r="147" customFormat="false" ht="15" hidden="false" customHeight="false" outlineLevel="0" collapsed="false">
      <c r="A147" s="39"/>
      <c r="B147" s="48"/>
      <c r="C147" s="41"/>
      <c r="D147" s="25"/>
      <c r="E147" s="106"/>
      <c r="F147" s="100"/>
      <c r="G147" s="25"/>
      <c r="H147" s="101"/>
      <c r="I147" s="41"/>
      <c r="J147" s="41"/>
    </row>
    <row r="148" customFormat="false" ht="16.5" hidden="false" customHeight="true" outlineLevel="0" collapsed="false">
      <c r="A148" s="39"/>
      <c r="B148" s="48"/>
      <c r="C148" s="22"/>
      <c r="D148" s="25"/>
      <c r="E148" s="99"/>
      <c r="F148" s="132"/>
      <c r="G148" s="25"/>
      <c r="H148" s="104"/>
      <c r="I148" s="41"/>
      <c r="J148" s="114"/>
    </row>
    <row r="149" customFormat="false" ht="16.5" hidden="false" customHeight="true" outlineLevel="0" collapsed="false">
      <c r="A149" s="39"/>
      <c r="B149" s="44"/>
      <c r="C149" s="18"/>
      <c r="D149" s="18"/>
      <c r="E149" s="102"/>
      <c r="F149" s="100"/>
      <c r="G149" s="25"/>
      <c r="H149" s="103"/>
      <c r="I149" s="25"/>
      <c r="J149" s="25"/>
    </row>
    <row r="150" customFormat="false" ht="16.5" hidden="false" customHeight="true" outlineLevel="0" collapsed="false">
      <c r="A150" s="39"/>
      <c r="B150" s="145"/>
      <c r="C150" s="143"/>
      <c r="D150" s="143"/>
      <c r="E150" s="146"/>
      <c r="F150" s="100"/>
      <c r="G150" s="143"/>
      <c r="H150" s="25"/>
      <c r="I150" s="147"/>
      <c r="J150" s="148"/>
    </row>
    <row r="151" customFormat="false" ht="16.5" hidden="false" customHeight="true" outlineLevel="0" collapsed="false">
      <c r="A151" s="39"/>
      <c r="B151" s="40"/>
      <c r="C151" s="41"/>
      <c r="D151" s="41"/>
      <c r="E151" s="102"/>
      <c r="F151" s="100"/>
      <c r="G151" s="41"/>
      <c r="H151" s="108"/>
      <c r="I151" s="140"/>
      <c r="J151" s="25"/>
    </row>
    <row r="152" customFormat="false" ht="16.5" hidden="false" customHeight="true" outlineLevel="0" collapsed="false">
      <c r="A152" s="39"/>
      <c r="B152" s="40"/>
      <c r="C152" s="41"/>
      <c r="D152" s="41"/>
      <c r="E152" s="102"/>
      <c r="F152" s="100"/>
      <c r="G152" s="41"/>
      <c r="H152" s="108"/>
      <c r="I152" s="41"/>
      <c r="J152" s="25"/>
    </row>
    <row r="153" customFormat="false" ht="16.5" hidden="false" customHeight="true" outlineLevel="0" collapsed="false">
      <c r="A153" s="39"/>
      <c r="B153" s="107"/>
      <c r="C153" s="49"/>
      <c r="D153" s="41"/>
      <c r="E153" s="102"/>
      <c r="F153" s="132"/>
      <c r="G153" s="41"/>
      <c r="H153" s="149"/>
      <c r="I153" s="41"/>
      <c r="J153" s="41"/>
    </row>
    <row r="154" customFormat="false" ht="16.5" hidden="false" customHeight="true" outlineLevel="0" collapsed="false">
      <c r="A154" s="39"/>
      <c r="B154" s="48"/>
      <c r="C154" s="22"/>
      <c r="D154" s="25"/>
      <c r="E154" s="99"/>
      <c r="F154" s="100"/>
      <c r="G154" s="25"/>
      <c r="H154" s="141"/>
      <c r="I154" s="41"/>
      <c r="J154" s="114"/>
    </row>
    <row r="155" customFormat="false" ht="16.5" hidden="false" customHeight="true" outlineLevel="0" collapsed="false">
      <c r="A155" s="39"/>
      <c r="B155" s="40"/>
      <c r="C155" s="41"/>
      <c r="D155" s="41"/>
      <c r="E155" s="137"/>
      <c r="F155" s="100"/>
      <c r="G155" s="25"/>
      <c r="H155" s="108"/>
      <c r="I155" s="25"/>
      <c r="J155" s="25"/>
    </row>
    <row r="156" customFormat="false" ht="15" hidden="false" customHeight="true" outlineLevel="0" collapsed="false">
      <c r="A156" s="39"/>
      <c r="B156" s="48"/>
      <c r="C156" s="18"/>
      <c r="D156" s="18"/>
      <c r="E156" s="133"/>
      <c r="F156" s="100"/>
      <c r="G156" s="19"/>
      <c r="H156" s="134"/>
      <c r="I156" s="27"/>
      <c r="J156" s="28"/>
    </row>
    <row r="157" customFormat="false" ht="16.5" hidden="false" customHeight="true" outlineLevel="0" collapsed="false">
      <c r="A157" s="39"/>
      <c r="B157" s="45"/>
      <c r="C157" s="22"/>
      <c r="D157" s="25"/>
      <c r="E157" s="99"/>
      <c r="F157" s="130"/>
      <c r="G157" s="25"/>
      <c r="H157" s="104"/>
      <c r="I157" s="22"/>
      <c r="J157" s="25"/>
    </row>
    <row r="158" customFormat="false" ht="16.5" hidden="false" customHeight="true" outlineLevel="0" collapsed="false">
      <c r="A158" s="39"/>
      <c r="B158" s="48"/>
      <c r="C158" s="22"/>
      <c r="D158" s="25"/>
      <c r="E158" s="99"/>
      <c r="F158" s="100"/>
      <c r="G158" s="25"/>
      <c r="H158" s="104"/>
      <c r="I158" s="41"/>
      <c r="J158" s="114"/>
    </row>
    <row r="159" customFormat="false" ht="16.5" hidden="false" customHeight="true" outlineLevel="0" collapsed="false">
      <c r="A159" s="39"/>
      <c r="B159" s="48"/>
      <c r="C159" s="22"/>
      <c r="D159" s="25"/>
      <c r="E159" s="102"/>
      <c r="F159" s="100"/>
      <c r="G159" s="25"/>
      <c r="H159" s="104"/>
      <c r="I159" s="56"/>
      <c r="J159" s="150"/>
    </row>
    <row r="160" customFormat="false" ht="16.5" hidden="false" customHeight="true" outlineLevel="0" collapsed="false">
      <c r="A160" s="39"/>
      <c r="B160" s="51"/>
      <c r="C160" s="26"/>
      <c r="D160" s="52"/>
      <c r="E160" s="99"/>
      <c r="F160" s="100"/>
      <c r="G160" s="52"/>
      <c r="H160" s="104"/>
      <c r="I160" s="41"/>
      <c r="J160" s="114"/>
    </row>
    <row r="161" customFormat="false" ht="16.5" hidden="false" customHeight="true" outlineLevel="0" collapsed="false">
      <c r="A161" s="39"/>
      <c r="B161" s="51"/>
      <c r="C161" s="26"/>
      <c r="D161" s="52"/>
      <c r="E161" s="53"/>
      <c r="F161" s="100"/>
      <c r="G161" s="52"/>
      <c r="H161" s="104"/>
      <c r="I161" s="41"/>
      <c r="J161" s="114"/>
    </row>
    <row r="162" customFormat="false" ht="16.5" hidden="false" customHeight="true" outlineLevel="0" collapsed="false">
      <c r="A162" s="39"/>
      <c r="B162" s="51"/>
      <c r="C162" s="120"/>
      <c r="D162" s="120"/>
      <c r="E162" s="123"/>
      <c r="F162" s="100"/>
      <c r="G162" s="23"/>
      <c r="H162" s="134"/>
      <c r="I162" s="27"/>
      <c r="J162" s="28"/>
    </row>
    <row r="163" customFormat="false" ht="16.5" hidden="false" customHeight="true" outlineLevel="0" collapsed="false">
      <c r="A163" s="39"/>
      <c r="B163" s="40"/>
      <c r="C163" s="41"/>
      <c r="D163" s="41"/>
      <c r="E163" s="102"/>
      <c r="F163" s="100"/>
      <c r="G163" s="41"/>
      <c r="H163" s="108"/>
      <c r="I163" s="41"/>
      <c r="J163" s="25"/>
    </row>
    <row r="164" customFormat="false" ht="15" hidden="false" customHeight="false" outlineLevel="0" collapsed="false">
      <c r="A164" s="39"/>
      <c r="B164" s="40"/>
      <c r="C164" s="49"/>
      <c r="D164" s="41"/>
      <c r="E164" s="102"/>
      <c r="F164" s="132"/>
      <c r="G164" s="41"/>
      <c r="H164" s="151"/>
      <c r="I164" s="41"/>
      <c r="J164" s="41"/>
    </row>
    <row r="165" customFormat="false" ht="15" hidden="false" customHeight="false" outlineLevel="0" collapsed="false">
      <c r="A165" s="39"/>
      <c r="B165" s="40"/>
      <c r="C165" s="49"/>
      <c r="D165" s="41"/>
      <c r="E165" s="102"/>
      <c r="F165" s="132"/>
      <c r="G165" s="41"/>
      <c r="H165" s="151"/>
      <c r="I165" s="41"/>
      <c r="J165" s="41"/>
    </row>
    <row r="166" customFormat="false" ht="15" hidden="false" customHeight="false" outlineLevel="0" collapsed="false">
      <c r="A166" s="39"/>
      <c r="B166" s="44"/>
      <c r="C166" s="18"/>
      <c r="D166" s="18"/>
      <c r="E166" s="102"/>
      <c r="F166" s="100"/>
      <c r="G166" s="25"/>
      <c r="H166" s="103"/>
      <c r="I166" s="25"/>
      <c r="J166" s="25"/>
    </row>
    <row r="167" customFormat="false" ht="16.5" hidden="false" customHeight="true" outlineLevel="0" collapsed="false">
      <c r="A167" s="39"/>
      <c r="B167" s="48"/>
      <c r="C167" s="25"/>
      <c r="D167" s="25"/>
      <c r="E167" s="152"/>
      <c r="F167" s="100"/>
      <c r="G167" s="41"/>
      <c r="H167" s="25"/>
      <c r="I167" s="26"/>
      <c r="J167" s="148"/>
    </row>
    <row r="168" customFormat="false" ht="16.5" hidden="false" customHeight="true" outlineLevel="0" collapsed="false">
      <c r="A168" s="39"/>
      <c r="B168" s="48"/>
      <c r="C168" s="22"/>
      <c r="D168" s="25"/>
      <c r="E168" s="99"/>
      <c r="F168" s="100"/>
      <c r="G168" s="25"/>
      <c r="H168" s="25"/>
      <c r="I168" s="41"/>
      <c r="J168" s="153"/>
    </row>
    <row r="169" customFormat="false" ht="16.5" hidden="false" customHeight="true" outlineLevel="0" collapsed="false">
      <c r="A169" s="39"/>
      <c r="B169" s="154"/>
      <c r="C169" s="155"/>
      <c r="D169" s="155"/>
      <c r="E169" s="156"/>
      <c r="F169" s="157"/>
      <c r="G169" s="158"/>
      <c r="H169" s="159"/>
      <c r="I169" s="160"/>
      <c r="J169" s="158"/>
    </row>
    <row r="170" customFormat="false" ht="15" hidden="false" customHeight="false" outlineLevel="0" collapsed="false">
      <c r="A170" s="39"/>
      <c r="B170" s="40"/>
      <c r="C170" s="41"/>
      <c r="D170" s="41"/>
      <c r="E170" s="102"/>
      <c r="F170" s="132"/>
      <c r="G170" s="25"/>
      <c r="H170" s="104"/>
      <c r="I170" s="41"/>
      <c r="J170" s="25"/>
    </row>
    <row r="171" customFormat="false" ht="15" hidden="false" customHeight="false" outlineLevel="0" collapsed="false">
      <c r="A171" s="39"/>
      <c r="B171" s="44"/>
      <c r="C171" s="18"/>
      <c r="D171" s="136"/>
      <c r="E171" s="106"/>
      <c r="F171" s="100"/>
      <c r="G171" s="25"/>
      <c r="H171" s="104"/>
      <c r="I171" s="41"/>
      <c r="J171" s="25"/>
    </row>
    <row r="172" customFormat="false" ht="15" hidden="false" customHeight="false" outlineLevel="0" collapsed="false">
      <c r="A172" s="39"/>
      <c r="B172" s="48"/>
      <c r="C172" s="41"/>
      <c r="D172" s="25"/>
      <c r="E172" s="106"/>
      <c r="F172" s="100"/>
      <c r="G172" s="25"/>
      <c r="H172" s="101"/>
      <c r="I172" s="52"/>
      <c r="J172" s="56"/>
    </row>
    <row r="173" customFormat="false" ht="16.5" hidden="false" customHeight="true" outlineLevel="0" collapsed="false">
      <c r="A173" s="39"/>
      <c r="B173" s="48"/>
      <c r="C173" s="22"/>
      <c r="D173" s="25"/>
      <c r="E173" s="99"/>
      <c r="F173" s="110"/>
      <c r="G173" s="25"/>
      <c r="H173" s="104"/>
      <c r="I173" s="41"/>
      <c r="J173" s="114"/>
    </row>
    <row r="174" customFormat="false" ht="16.5" hidden="false" customHeight="true" outlineLevel="0" collapsed="false">
      <c r="A174" s="39"/>
      <c r="B174" s="44"/>
      <c r="C174" s="18"/>
      <c r="D174" s="18"/>
      <c r="E174" s="102"/>
      <c r="F174" s="100"/>
      <c r="G174" s="25"/>
      <c r="H174" s="103"/>
      <c r="I174" s="25"/>
      <c r="J174" s="25"/>
    </row>
    <row r="175" customFormat="false" ht="24.75" hidden="false" customHeight="true" outlineLevel="0" collapsed="false">
      <c r="A175" s="39"/>
      <c r="B175" s="44"/>
      <c r="C175" s="18"/>
      <c r="D175" s="18"/>
      <c r="E175" s="102"/>
      <c r="F175" s="100"/>
      <c r="G175" s="25"/>
      <c r="H175" s="103"/>
      <c r="I175" s="25"/>
      <c r="J175" s="25"/>
    </row>
    <row r="176" customFormat="false" ht="24.75" hidden="false" customHeight="true" outlineLevel="0" collapsed="false">
      <c r="A176" s="39"/>
      <c r="B176" s="40"/>
      <c r="C176" s="41"/>
      <c r="D176" s="41"/>
      <c r="E176" s="102"/>
      <c r="F176" s="100"/>
      <c r="G176" s="25"/>
      <c r="H176" s="104"/>
      <c r="I176" s="25"/>
      <c r="J176" s="25"/>
    </row>
    <row r="177" customFormat="false" ht="15" hidden="false" customHeight="false" outlineLevel="0" collapsed="false">
      <c r="A177" s="39"/>
      <c r="B177" s="40"/>
      <c r="C177" s="41"/>
      <c r="D177" s="41"/>
      <c r="E177" s="102"/>
      <c r="F177" s="132"/>
      <c r="G177" s="41"/>
      <c r="H177" s="151"/>
      <c r="I177" s="41"/>
      <c r="J177" s="41"/>
    </row>
    <row r="178" customFormat="false" ht="15" hidden="false" customHeight="false" outlineLevel="0" collapsed="false">
      <c r="A178" s="39"/>
      <c r="B178" s="40"/>
      <c r="C178" s="49"/>
      <c r="D178" s="41"/>
      <c r="E178" s="102"/>
      <c r="F178" s="132"/>
      <c r="G178" s="41"/>
      <c r="H178" s="151"/>
      <c r="I178" s="41"/>
      <c r="J178" s="41"/>
    </row>
    <row r="179" customFormat="false" ht="16.5" hidden="false" customHeight="true" outlineLevel="0" collapsed="false">
      <c r="A179" s="39"/>
      <c r="B179" s="48"/>
      <c r="C179" s="22"/>
      <c r="D179" s="25"/>
      <c r="E179" s="99"/>
      <c r="F179" s="100"/>
      <c r="G179" s="25"/>
      <c r="H179" s="104"/>
      <c r="I179" s="41"/>
      <c r="J179" s="114"/>
    </row>
    <row r="180" customFormat="false" ht="24.75" hidden="false" customHeight="true" outlineLevel="0" collapsed="false">
      <c r="A180" s="39"/>
      <c r="B180" s="48"/>
      <c r="C180" s="25"/>
      <c r="D180" s="25"/>
      <c r="E180" s="99"/>
      <c r="F180" s="100"/>
      <c r="G180" s="25"/>
      <c r="H180" s="104"/>
      <c r="I180" s="41"/>
      <c r="J180" s="41"/>
    </row>
    <row r="181" customFormat="false" ht="16.5" hidden="false" customHeight="true" outlineLevel="0" collapsed="false">
      <c r="A181" s="39"/>
      <c r="B181" s="161"/>
      <c r="C181" s="47"/>
      <c r="D181" s="112"/>
      <c r="E181" s="113"/>
      <c r="F181" s="100"/>
      <c r="G181" s="25"/>
      <c r="H181" s="104"/>
      <c r="I181" s="41"/>
      <c r="J181" s="114"/>
    </row>
    <row r="182" customFormat="false" ht="16.5" hidden="false" customHeight="true" outlineLevel="0" collapsed="false">
      <c r="A182" s="39"/>
      <c r="B182" s="111"/>
      <c r="C182" s="47"/>
      <c r="D182" s="112"/>
      <c r="E182" s="113"/>
      <c r="F182" s="100"/>
      <c r="G182" s="25"/>
      <c r="H182" s="25"/>
      <c r="I182" s="104"/>
      <c r="J182" s="114"/>
    </row>
    <row r="183" customFormat="false" ht="16.5" hidden="false" customHeight="true" outlineLevel="0" collapsed="false">
      <c r="A183" s="39"/>
      <c r="B183" s="44"/>
      <c r="C183" s="18"/>
      <c r="D183" s="136"/>
      <c r="E183" s="106"/>
      <c r="F183" s="130"/>
      <c r="G183" s="18"/>
      <c r="H183" s="104"/>
      <c r="I183" s="162"/>
      <c r="J183" s="25"/>
    </row>
    <row r="184" customFormat="false" ht="15" hidden="false" customHeight="false" outlineLevel="0" collapsed="false">
      <c r="A184" s="39"/>
      <c r="B184" s="40"/>
      <c r="C184" s="41"/>
      <c r="D184" s="41"/>
      <c r="E184" s="102"/>
      <c r="F184" s="100"/>
      <c r="G184" s="41"/>
      <c r="H184" s="108"/>
      <c r="I184" s="41"/>
      <c r="J184" s="25"/>
    </row>
    <row r="185" customFormat="false" ht="16.5" hidden="false" customHeight="true" outlineLevel="0" collapsed="false">
      <c r="A185" s="39"/>
      <c r="B185" s="48"/>
      <c r="C185" s="22"/>
      <c r="D185" s="25"/>
      <c r="E185" s="99"/>
      <c r="F185" s="100"/>
      <c r="G185" s="25"/>
      <c r="H185" s="104"/>
      <c r="I185" s="41"/>
      <c r="J185" s="114"/>
    </row>
    <row r="186" customFormat="false" ht="16.5" hidden="false" customHeight="true" outlineLevel="0" collapsed="false">
      <c r="A186" s="39"/>
      <c r="B186" s="107"/>
      <c r="C186" s="108"/>
      <c r="D186" s="108"/>
      <c r="E186" s="106"/>
      <c r="F186" s="100"/>
      <c r="G186" s="25"/>
      <c r="H186" s="104"/>
      <c r="I186" s="25"/>
      <c r="J186" s="25"/>
    </row>
    <row r="187" customFormat="false" ht="16.5" hidden="false" customHeight="true" outlineLevel="0" collapsed="false">
      <c r="A187" s="39"/>
      <c r="B187" s="44"/>
      <c r="C187" s="18"/>
      <c r="D187" s="18"/>
      <c r="E187" s="106"/>
      <c r="F187" s="100"/>
      <c r="G187" s="18"/>
      <c r="H187" s="104"/>
      <c r="I187" s="18"/>
      <c r="J187" s="18"/>
    </row>
    <row r="188" customFormat="false" ht="16.5" hidden="false" customHeight="true" outlineLevel="0" collapsed="false">
      <c r="A188" s="39"/>
      <c r="B188" s="163"/>
      <c r="C188" s="164"/>
      <c r="D188" s="164"/>
      <c r="E188" s="165"/>
      <c r="F188" s="100"/>
      <c r="G188" s="41"/>
      <c r="H188" s="25"/>
      <c r="I188" s="18"/>
      <c r="J188" s="153"/>
    </row>
    <row r="189" customFormat="false" ht="16.5" hidden="false" customHeight="true" outlineLevel="0" collapsed="false">
      <c r="A189" s="39"/>
      <c r="B189" s="161"/>
      <c r="C189" s="47"/>
      <c r="D189" s="112"/>
      <c r="E189" s="113"/>
      <c r="F189" s="100"/>
      <c r="G189" s="25"/>
      <c r="H189" s="104"/>
      <c r="I189" s="41"/>
      <c r="J189" s="114"/>
    </row>
    <row r="190" customFormat="false" ht="16.5" hidden="false" customHeight="true" outlineLevel="0" collapsed="false">
      <c r="A190" s="39"/>
      <c r="B190" s="40"/>
      <c r="C190" s="41"/>
      <c r="D190" s="41"/>
      <c r="E190" s="102"/>
      <c r="F190" s="100"/>
      <c r="G190" s="41"/>
      <c r="H190" s="108"/>
      <c r="I190" s="140"/>
      <c r="J190" s="25"/>
    </row>
    <row r="191" customFormat="false" ht="16.5" hidden="false" customHeight="true" outlineLevel="0" collapsed="false">
      <c r="A191" s="39"/>
      <c r="B191" s="44"/>
      <c r="C191" s="18"/>
      <c r="D191" s="136"/>
      <c r="E191" s="106"/>
      <c r="F191" s="100"/>
      <c r="G191" s="25"/>
      <c r="H191" s="104"/>
      <c r="I191" s="25"/>
      <c r="J191" s="25"/>
    </row>
    <row r="192" customFormat="false" ht="24.75" hidden="false" customHeight="true" outlineLevel="0" collapsed="false">
      <c r="A192" s="39"/>
      <c r="B192" s="44"/>
      <c r="C192" s="18"/>
      <c r="D192" s="136"/>
      <c r="E192" s="106"/>
      <c r="F192" s="100"/>
      <c r="G192" s="25"/>
      <c r="H192" s="104"/>
      <c r="I192" s="25"/>
      <c r="J192" s="25"/>
    </row>
    <row r="193" customFormat="false" ht="16.5" hidden="false" customHeight="true" outlineLevel="0" collapsed="false">
      <c r="A193" s="39"/>
      <c r="B193" s="40"/>
      <c r="C193" s="49"/>
      <c r="D193" s="41"/>
      <c r="E193" s="102"/>
      <c r="F193" s="132"/>
      <c r="G193" s="41"/>
      <c r="H193" s="151"/>
      <c r="I193" s="41"/>
      <c r="J193" s="41"/>
    </row>
    <row r="194" customFormat="false" ht="15" hidden="false" customHeight="false" outlineLevel="0" collapsed="false">
      <c r="A194" s="39"/>
      <c r="B194" s="48"/>
      <c r="C194" s="18"/>
      <c r="D194" s="136"/>
      <c r="E194" s="106"/>
      <c r="F194" s="100"/>
      <c r="G194" s="25"/>
      <c r="H194" s="101"/>
      <c r="I194" s="25"/>
      <c r="J194" s="51"/>
    </row>
    <row r="195" customFormat="false" ht="15" hidden="false" customHeight="false" outlineLevel="0" collapsed="false">
      <c r="A195" s="39"/>
      <c r="B195" s="48"/>
      <c r="C195" s="41"/>
      <c r="D195" s="25"/>
      <c r="E195" s="106"/>
      <c r="F195" s="100"/>
      <c r="G195" s="25"/>
      <c r="H195" s="101"/>
      <c r="I195" s="41"/>
      <c r="J195" s="51"/>
    </row>
    <row r="196" customFormat="false" ht="15" hidden="false" customHeight="false" outlineLevel="0" collapsed="false">
      <c r="A196" s="39"/>
      <c r="B196" s="107"/>
      <c r="C196" s="108"/>
      <c r="D196" s="108"/>
      <c r="E196" s="106"/>
      <c r="F196" s="100"/>
      <c r="G196" s="108"/>
      <c r="H196" s="108"/>
      <c r="I196" s="108"/>
      <c r="J196" s="115"/>
    </row>
    <row r="197" customFormat="false" ht="15" hidden="false" customHeight="false" outlineLevel="0" collapsed="false">
      <c r="A197" s="39"/>
      <c r="B197" s="44"/>
      <c r="C197" s="18"/>
      <c r="D197" s="136"/>
      <c r="E197" s="106"/>
      <c r="F197" s="100"/>
      <c r="G197" s="25"/>
      <c r="H197" s="104"/>
      <c r="I197" s="25"/>
      <c r="J197" s="115"/>
    </row>
    <row r="198" customFormat="false" ht="16.5" hidden="false" customHeight="true" outlineLevel="0" collapsed="false">
      <c r="A198" s="39"/>
      <c r="B198" s="111"/>
      <c r="C198" s="47"/>
      <c r="D198" s="112"/>
      <c r="E198" s="113"/>
      <c r="F198" s="100"/>
      <c r="G198" s="25"/>
      <c r="H198" s="104"/>
      <c r="I198" s="41"/>
      <c r="J198" s="166"/>
    </row>
    <row r="199" customFormat="false" ht="16.5" hidden="false" customHeight="true" outlineLevel="0" collapsed="false">
      <c r="A199" s="39"/>
      <c r="B199" s="48"/>
      <c r="C199" s="22"/>
      <c r="D199" s="25"/>
      <c r="E199" s="99"/>
      <c r="F199" s="100"/>
      <c r="G199" s="25"/>
      <c r="H199" s="104"/>
      <c r="I199" s="41"/>
      <c r="J199" s="166"/>
    </row>
    <row r="200" customFormat="false" ht="16.5" hidden="false" customHeight="true" outlineLevel="0" collapsed="false">
      <c r="A200" s="39"/>
      <c r="B200" s="48"/>
      <c r="C200" s="22"/>
      <c r="D200" s="25"/>
      <c r="E200" s="99"/>
      <c r="F200" s="132"/>
      <c r="G200" s="25"/>
      <c r="H200" s="104"/>
      <c r="I200" s="41"/>
      <c r="J200" s="51"/>
    </row>
    <row r="201" customFormat="false" ht="15" hidden="false" customHeight="false" outlineLevel="0" collapsed="false">
      <c r="A201" s="39"/>
      <c r="B201" s="48"/>
      <c r="C201" s="25"/>
      <c r="D201" s="25"/>
      <c r="E201" s="106"/>
      <c r="F201" s="100"/>
      <c r="G201" s="25"/>
      <c r="H201" s="101"/>
      <c r="I201" s="25"/>
      <c r="J201" s="51"/>
    </row>
    <row r="202" customFormat="false" ht="15" hidden="false" customHeight="false" outlineLevel="0" collapsed="false">
      <c r="A202" s="39"/>
      <c r="B202" s="44"/>
      <c r="C202" s="18"/>
      <c r="D202" s="18"/>
      <c r="E202" s="102"/>
      <c r="F202" s="100"/>
      <c r="G202" s="25"/>
      <c r="H202" s="103"/>
      <c r="I202" s="25"/>
      <c r="J202" s="51"/>
    </row>
    <row r="203" customFormat="false" ht="15" hidden="false" customHeight="false" outlineLevel="0" collapsed="false">
      <c r="A203" s="39"/>
      <c r="B203" s="40"/>
      <c r="C203" s="41"/>
      <c r="D203" s="41"/>
      <c r="E203" s="137"/>
      <c r="F203" s="100"/>
      <c r="G203" s="25"/>
      <c r="H203" s="108"/>
      <c r="I203" s="25"/>
      <c r="J203" s="51"/>
    </row>
    <row r="204" customFormat="false" ht="15" hidden="false" customHeight="false" outlineLevel="0" collapsed="false">
      <c r="A204" s="39"/>
      <c r="B204" s="48"/>
      <c r="C204" s="22"/>
      <c r="D204" s="25"/>
      <c r="E204" s="99"/>
      <c r="F204" s="100"/>
      <c r="G204" s="25"/>
      <c r="H204" s="104"/>
      <c r="I204" s="41"/>
      <c r="J204" s="115"/>
    </row>
    <row r="205" customFormat="false" ht="15" hidden="false" customHeight="false" outlineLevel="0" collapsed="false">
      <c r="A205" s="39"/>
      <c r="B205" s="40"/>
      <c r="C205" s="41"/>
      <c r="D205" s="41"/>
      <c r="E205" s="102"/>
      <c r="F205" s="100"/>
      <c r="G205" s="41"/>
      <c r="H205" s="108"/>
      <c r="I205" s="41"/>
      <c r="J205" s="51"/>
    </row>
    <row r="206" customFormat="false" ht="15" hidden="false" customHeight="false" outlineLevel="0" collapsed="false">
      <c r="A206" s="39"/>
      <c r="B206" s="167"/>
      <c r="C206" s="49"/>
      <c r="D206" s="49"/>
      <c r="E206" s="99"/>
      <c r="F206" s="100"/>
      <c r="G206" s="25"/>
      <c r="H206" s="104"/>
      <c r="I206" s="25"/>
      <c r="J206" s="51"/>
    </row>
    <row r="207" customFormat="false" ht="15" hidden="false" customHeight="false" outlineLevel="0" collapsed="false">
      <c r="A207" s="39"/>
      <c r="B207" s="107"/>
      <c r="C207" s="108"/>
      <c r="D207" s="108"/>
      <c r="E207" s="168"/>
      <c r="F207" s="100"/>
      <c r="G207" s="108"/>
      <c r="H207" s="117"/>
      <c r="I207" s="108"/>
      <c r="J207" s="115"/>
    </row>
    <row r="208" customFormat="false" ht="15" hidden="false" customHeight="false" outlineLevel="0" collapsed="false">
      <c r="A208" s="39"/>
      <c r="B208" s="48"/>
      <c r="C208" s="22"/>
      <c r="D208" s="25"/>
      <c r="E208" s="106"/>
      <c r="F208" s="100"/>
      <c r="G208" s="25"/>
      <c r="H208" s="101"/>
      <c r="I208" s="25"/>
      <c r="J208" s="127"/>
    </row>
    <row r="209" customFormat="false" ht="15" hidden="false" customHeight="false" outlineLevel="0" collapsed="false">
      <c r="A209" s="39"/>
      <c r="B209" s="48"/>
      <c r="C209" s="22"/>
      <c r="D209" s="25"/>
      <c r="E209" s="106"/>
      <c r="F209" s="100"/>
      <c r="G209" s="25"/>
      <c r="H209" s="101"/>
      <c r="I209" s="25"/>
      <c r="J209" s="127"/>
    </row>
    <row r="210" customFormat="false" ht="15" hidden="false" customHeight="false" outlineLevel="0" collapsed="false">
      <c r="A210" s="39"/>
      <c r="B210" s="48"/>
      <c r="C210" s="22"/>
      <c r="D210" s="25"/>
      <c r="E210" s="106"/>
      <c r="F210" s="100"/>
      <c r="G210" s="25"/>
      <c r="H210" s="101"/>
      <c r="I210" s="25"/>
      <c r="J210" s="127"/>
    </row>
    <row r="211" customFormat="false" ht="16.5" hidden="false" customHeight="true" outlineLevel="0" collapsed="false">
      <c r="A211" s="39"/>
      <c r="B211" s="44"/>
      <c r="C211" s="18"/>
      <c r="D211" s="18"/>
      <c r="E211" s="102"/>
      <c r="F211" s="100"/>
      <c r="G211" s="25"/>
      <c r="H211" s="103"/>
      <c r="I211" s="25"/>
      <c r="J211" s="25"/>
    </row>
    <row r="212" customFormat="false" ht="16.5" hidden="false" customHeight="true" outlineLevel="0" collapsed="false">
      <c r="A212" s="39"/>
      <c r="B212" s="40"/>
      <c r="C212" s="49"/>
      <c r="D212" s="49"/>
      <c r="E212" s="152"/>
      <c r="F212" s="100"/>
      <c r="G212" s="25"/>
      <c r="H212" s="104"/>
      <c r="I212" s="41"/>
      <c r="J212" s="41"/>
    </row>
    <row r="213" customFormat="false" ht="16.5" hidden="false" customHeight="true" outlineLevel="0" collapsed="false">
      <c r="A213" s="39"/>
      <c r="B213" s="44"/>
      <c r="C213" s="18"/>
      <c r="D213" s="136"/>
      <c r="E213" s="106"/>
      <c r="F213" s="130"/>
      <c r="G213" s="18"/>
      <c r="H213" s="104"/>
      <c r="I213" s="162"/>
      <c r="J213" s="41"/>
    </row>
    <row r="214" customFormat="false" ht="15" hidden="false" customHeight="false" outlineLevel="0" collapsed="false">
      <c r="A214" s="39"/>
      <c r="B214" s="127"/>
      <c r="C214" s="56"/>
      <c r="D214" s="56"/>
      <c r="E214" s="121"/>
      <c r="F214" s="54"/>
      <c r="G214" s="56"/>
      <c r="H214" s="169"/>
      <c r="I214" s="41"/>
      <c r="J214" s="52"/>
    </row>
    <row r="215" customFormat="false" ht="15" hidden="false" customHeight="false" outlineLevel="0" collapsed="false">
      <c r="A215" s="39"/>
      <c r="B215" s="40"/>
      <c r="C215" s="41"/>
      <c r="D215" s="41"/>
      <c r="E215" s="102"/>
      <c r="F215" s="100"/>
      <c r="G215" s="41"/>
      <c r="H215" s="108"/>
      <c r="I215" s="56"/>
      <c r="J215" s="52"/>
    </row>
    <row r="216" customFormat="false" ht="15" hidden="false" customHeight="false" outlineLevel="0" collapsed="false">
      <c r="A216" s="39"/>
      <c r="B216" s="115"/>
      <c r="C216" s="57"/>
      <c r="D216" s="57"/>
      <c r="E216" s="118"/>
      <c r="F216" s="54"/>
      <c r="G216" s="56"/>
      <c r="H216" s="169"/>
      <c r="I216" s="41"/>
      <c r="J216" s="25"/>
    </row>
    <row r="217" customFormat="false" ht="16.5" hidden="false" customHeight="true" outlineLevel="0" collapsed="false">
      <c r="A217" s="39"/>
      <c r="B217" s="51"/>
      <c r="C217" s="26"/>
      <c r="D217" s="52"/>
      <c r="E217" s="53"/>
      <c r="F217" s="100"/>
      <c r="G217" s="25"/>
      <c r="H217" s="104"/>
      <c r="I217" s="41"/>
      <c r="J217" s="114"/>
    </row>
    <row r="218" customFormat="false" ht="16.5" hidden="false" customHeight="true" outlineLevel="0" collapsed="false">
      <c r="A218" s="39"/>
      <c r="B218" s="48"/>
      <c r="C218" s="22"/>
      <c r="D218" s="25"/>
      <c r="E218" s="99"/>
      <c r="F218" s="100"/>
      <c r="G218" s="25"/>
      <c r="H218" s="104"/>
      <c r="I218" s="41"/>
      <c r="J218" s="114"/>
    </row>
    <row r="219" customFormat="false" ht="24.75" hidden="false" customHeight="true" outlineLevel="0" collapsed="false">
      <c r="A219" s="39"/>
      <c r="B219" s="167"/>
      <c r="C219" s="49"/>
      <c r="D219" s="49"/>
      <c r="E219" s="99"/>
      <c r="F219" s="100"/>
      <c r="G219" s="25"/>
      <c r="H219" s="104"/>
      <c r="I219" s="41"/>
      <c r="J219" s="114"/>
    </row>
    <row r="220" customFormat="false" ht="16.5" hidden="false" customHeight="true" outlineLevel="0" collapsed="false">
      <c r="A220" s="39"/>
      <c r="B220" s="44"/>
      <c r="C220" s="18"/>
      <c r="D220" s="136"/>
      <c r="E220" s="144"/>
      <c r="F220" s="100"/>
      <c r="G220" s="25"/>
      <c r="H220" s="104"/>
      <c r="I220" s="25"/>
      <c r="J220" s="25"/>
    </row>
    <row r="221" customFormat="false" ht="15" hidden="false" customHeight="false" outlineLevel="0" collapsed="false">
      <c r="A221" s="39"/>
      <c r="B221" s="48"/>
      <c r="C221" s="22"/>
      <c r="D221" s="25"/>
      <c r="E221" s="99"/>
      <c r="F221" s="132"/>
      <c r="G221" s="25"/>
      <c r="H221" s="104"/>
      <c r="I221" s="41"/>
      <c r="J221" s="25"/>
    </row>
    <row r="222" customFormat="false" ht="15" hidden="false" customHeight="false" outlineLevel="0" collapsed="false">
      <c r="A222" s="39"/>
      <c r="B222" s="107"/>
      <c r="C222" s="108"/>
      <c r="D222" s="108"/>
      <c r="E222" s="168"/>
      <c r="F222" s="100"/>
      <c r="G222" s="108"/>
      <c r="H222" s="117"/>
      <c r="I222" s="108"/>
      <c r="J222" s="108"/>
    </row>
    <row r="223" customFormat="false" ht="15" hidden="false" customHeight="false" outlineLevel="0" collapsed="false">
      <c r="A223" s="39"/>
      <c r="B223" s="107"/>
      <c r="C223" s="108"/>
      <c r="D223" s="108"/>
      <c r="E223" s="168"/>
      <c r="F223" s="100"/>
      <c r="G223" s="108"/>
      <c r="H223" s="117"/>
      <c r="I223" s="108"/>
      <c r="J223" s="108"/>
    </row>
    <row r="224" customFormat="false" ht="15" hidden="false" customHeight="false" outlineLevel="0" collapsed="false">
      <c r="A224" s="39"/>
      <c r="B224" s="48"/>
      <c r="C224" s="22"/>
      <c r="D224" s="25"/>
      <c r="E224" s="165"/>
      <c r="F224" s="100"/>
      <c r="G224" s="25"/>
      <c r="H224" s="101"/>
      <c r="I224" s="52"/>
      <c r="J224" s="41"/>
    </row>
    <row r="225" customFormat="false" ht="16.5" hidden="false" customHeight="true" outlineLevel="0" collapsed="false">
      <c r="A225" s="39"/>
      <c r="B225" s="48"/>
      <c r="C225" s="22"/>
      <c r="D225" s="25"/>
      <c r="E225" s="99"/>
      <c r="F225" s="100"/>
      <c r="G225" s="25"/>
      <c r="H225" s="104"/>
      <c r="I225" s="41"/>
      <c r="J225" s="114"/>
    </row>
    <row r="226" customFormat="false" ht="16.5" hidden="false" customHeight="true" outlineLevel="0" collapsed="false">
      <c r="A226" s="39"/>
      <c r="B226" s="44"/>
      <c r="C226" s="18"/>
      <c r="D226" s="18"/>
      <c r="E226" s="102"/>
      <c r="F226" s="100"/>
      <c r="G226" s="25"/>
      <c r="H226" s="103"/>
      <c r="I226" s="25"/>
      <c r="J226" s="25"/>
    </row>
    <row r="227" customFormat="false" ht="15" hidden="false" customHeight="false" outlineLevel="0" collapsed="false">
      <c r="A227" s="39"/>
      <c r="B227" s="48"/>
      <c r="C227" s="25"/>
      <c r="D227" s="25"/>
      <c r="E227" s="99"/>
      <c r="F227" s="100"/>
      <c r="G227" s="41"/>
      <c r="H227" s="25"/>
      <c r="I227" s="22"/>
      <c r="J227" s="153"/>
    </row>
    <row r="228" customFormat="false" ht="15" hidden="false" customHeight="false" outlineLevel="0" collapsed="false">
      <c r="A228" s="39"/>
      <c r="B228" s="40"/>
      <c r="C228" s="41"/>
      <c r="D228" s="41"/>
      <c r="E228" s="137"/>
      <c r="F228" s="100"/>
      <c r="G228" s="25"/>
      <c r="H228" s="108"/>
      <c r="I228" s="25"/>
      <c r="J228" s="25"/>
    </row>
    <row r="229" customFormat="false" ht="15" hidden="false" customHeight="false" outlineLevel="0" collapsed="false">
      <c r="A229" s="39"/>
      <c r="B229" s="40"/>
      <c r="C229" s="41"/>
      <c r="D229" s="41"/>
      <c r="E229" s="137"/>
      <c r="F229" s="100"/>
      <c r="G229" s="25"/>
      <c r="H229" s="108"/>
      <c r="I229" s="25"/>
      <c r="J229" s="25"/>
    </row>
    <row r="230" customFormat="false" ht="15" hidden="false" customHeight="false" outlineLevel="0" collapsed="false">
      <c r="A230" s="39"/>
      <c r="B230" s="45"/>
      <c r="C230" s="22"/>
      <c r="D230" s="25"/>
      <c r="E230" s="99"/>
      <c r="F230" s="100"/>
      <c r="G230" s="25"/>
      <c r="H230" s="104"/>
      <c r="I230" s="25"/>
      <c r="J230" s="108"/>
    </row>
    <row r="231" customFormat="false" ht="24.75" hidden="false" customHeight="true" outlineLevel="0" collapsed="false">
      <c r="A231" s="39"/>
      <c r="B231" s="48"/>
      <c r="C231" s="18"/>
      <c r="D231" s="18"/>
      <c r="E231" s="133"/>
      <c r="F231" s="100"/>
      <c r="G231" s="19"/>
      <c r="H231" s="134"/>
      <c r="I231" s="27"/>
      <c r="J231" s="28"/>
    </row>
    <row r="232" customFormat="false" ht="24.75" hidden="false" customHeight="true" outlineLevel="0" collapsed="false">
      <c r="A232" s="39"/>
      <c r="B232" s="48"/>
      <c r="C232" s="18"/>
      <c r="D232" s="18"/>
      <c r="E232" s="133"/>
      <c r="F232" s="100"/>
      <c r="G232" s="19"/>
      <c r="H232" s="134"/>
      <c r="I232" s="27"/>
      <c r="J232" s="28"/>
    </row>
    <row r="233" customFormat="false" ht="16.5" hidden="false" customHeight="true" outlineLevel="0" collapsed="false">
      <c r="A233" s="39"/>
      <c r="B233" s="161"/>
      <c r="C233" s="47"/>
      <c r="D233" s="112"/>
      <c r="E233" s="113"/>
      <c r="F233" s="100"/>
      <c r="G233" s="25"/>
      <c r="H233" s="104"/>
      <c r="I233" s="41"/>
      <c r="J233" s="114"/>
    </row>
    <row r="234" customFormat="false" ht="16.5" hidden="false" customHeight="true" outlineLevel="0" collapsed="false">
      <c r="A234" s="39"/>
      <c r="B234" s="48"/>
      <c r="C234" s="25"/>
      <c r="D234" s="25"/>
      <c r="E234" s="99"/>
      <c r="F234" s="100"/>
      <c r="G234" s="25"/>
      <c r="H234" s="104"/>
      <c r="I234" s="25"/>
      <c r="J234" s="25"/>
    </row>
    <row r="235" customFormat="false" ht="15" hidden="false" customHeight="false" outlineLevel="0" collapsed="false">
      <c r="A235" s="39"/>
      <c r="B235" s="48"/>
      <c r="C235" s="25"/>
      <c r="D235" s="25"/>
      <c r="E235" s="99"/>
      <c r="F235" s="100"/>
      <c r="G235" s="170"/>
      <c r="H235" s="104"/>
      <c r="I235" s="48"/>
      <c r="J235" s="25"/>
    </row>
    <row r="236" customFormat="false" ht="15" hidden="false" customHeight="false" outlineLevel="0" collapsed="false">
      <c r="A236" s="39"/>
      <c r="B236" s="48"/>
      <c r="C236" s="22"/>
      <c r="D236" s="25"/>
      <c r="E236" s="59"/>
      <c r="F236" s="100"/>
      <c r="G236" s="170"/>
      <c r="H236" s="101"/>
      <c r="I236" s="48"/>
      <c r="J236" s="41"/>
    </row>
    <row r="237" customFormat="false" ht="15" hidden="false" customHeight="false" outlineLevel="0" collapsed="false">
      <c r="A237" s="39"/>
      <c r="B237" s="107"/>
      <c r="C237" s="108"/>
      <c r="D237" s="108"/>
      <c r="E237" s="106"/>
      <c r="F237" s="100"/>
      <c r="G237" s="171"/>
      <c r="H237" s="108"/>
      <c r="I237" s="107"/>
      <c r="J237" s="108"/>
    </row>
    <row r="238" customFormat="false" ht="16.5" hidden="false" customHeight="true" outlineLevel="0" collapsed="false">
      <c r="A238" s="39"/>
      <c r="B238" s="44"/>
      <c r="C238" s="18"/>
      <c r="D238" s="18"/>
      <c r="E238" s="102"/>
      <c r="F238" s="100"/>
      <c r="G238" s="170"/>
      <c r="H238" s="103"/>
      <c r="I238" s="48"/>
      <c r="J238" s="25"/>
    </row>
    <row r="239" customFormat="false" ht="16.5" hidden="false" customHeight="true" outlineLevel="0" collapsed="false">
      <c r="A239" s="39"/>
      <c r="B239" s="40"/>
      <c r="C239" s="41"/>
      <c r="D239" s="41"/>
      <c r="E239" s="99"/>
      <c r="F239" s="100"/>
      <c r="G239" s="172"/>
      <c r="H239" s="104"/>
      <c r="I239" s="40"/>
      <c r="J239" s="41"/>
    </row>
    <row r="240" customFormat="false" ht="16.5" hidden="false" customHeight="true" outlineLevel="0" collapsed="false">
      <c r="A240" s="39"/>
      <c r="B240" s="40"/>
      <c r="C240" s="41"/>
      <c r="D240" s="41"/>
      <c r="E240" s="102"/>
      <c r="F240" s="100"/>
      <c r="G240" s="173"/>
      <c r="H240" s="104"/>
      <c r="I240" s="48"/>
      <c r="J240" s="41"/>
    </row>
    <row r="241" customFormat="false" ht="16.5" hidden="false" customHeight="true" outlineLevel="0" collapsed="false">
      <c r="A241" s="39"/>
      <c r="B241" s="40"/>
      <c r="C241" s="41"/>
      <c r="D241" s="41"/>
      <c r="E241" s="102"/>
      <c r="F241" s="100"/>
      <c r="G241" s="172"/>
      <c r="H241" s="104"/>
      <c r="I241" s="48"/>
      <c r="J241" s="25"/>
    </row>
    <row r="242" customFormat="false" ht="16.5" hidden="false" customHeight="true" outlineLevel="0" collapsed="false">
      <c r="A242" s="39"/>
      <c r="B242" s="174"/>
      <c r="C242" s="26"/>
      <c r="D242" s="52"/>
      <c r="E242" s="53"/>
      <c r="F242" s="100"/>
      <c r="G242" s="175"/>
      <c r="H242" s="104"/>
      <c r="I242" s="48"/>
      <c r="J242" s="25"/>
    </row>
    <row r="243" customFormat="false" ht="16.5" hidden="false" customHeight="true" outlineLevel="0" collapsed="false">
      <c r="A243" s="39"/>
      <c r="B243" s="174"/>
      <c r="C243" s="26"/>
      <c r="D243" s="52"/>
      <c r="E243" s="53"/>
      <c r="F243" s="130"/>
      <c r="G243" s="176"/>
      <c r="H243" s="104"/>
      <c r="I243" s="177"/>
      <c r="J243" s="41"/>
    </row>
    <row r="244" customFormat="false" ht="16.5" hidden="false" customHeight="true" outlineLevel="0" collapsed="false">
      <c r="A244" s="39"/>
      <c r="B244" s="40"/>
      <c r="C244" s="41"/>
      <c r="D244" s="41"/>
      <c r="E244" s="102"/>
      <c r="F244" s="100"/>
      <c r="G244" s="41"/>
      <c r="H244" s="108"/>
      <c r="I244" s="41"/>
      <c r="J244" s="25"/>
    </row>
    <row r="245" customFormat="false" ht="15" hidden="false" customHeight="false" outlineLevel="0" collapsed="false">
      <c r="A245" s="39"/>
      <c r="B245" s="48"/>
      <c r="C245" s="25"/>
      <c r="D245" s="25"/>
      <c r="E245" s="99"/>
      <c r="F245" s="100"/>
      <c r="G245" s="25"/>
      <c r="H245" s="104"/>
      <c r="I245" s="25"/>
      <c r="J245" s="25"/>
    </row>
    <row r="246" customFormat="false" ht="15" hidden="false" customHeight="false" outlineLevel="0" collapsed="false">
      <c r="A246" s="39"/>
      <c r="B246" s="40"/>
      <c r="C246" s="49"/>
      <c r="D246" s="41"/>
      <c r="E246" s="102"/>
      <c r="F246" s="132"/>
      <c r="G246" s="41"/>
      <c r="H246" s="151"/>
      <c r="I246" s="56"/>
      <c r="J246" s="56"/>
    </row>
    <row r="247" customFormat="false" ht="15" hidden="false" customHeight="true" outlineLevel="0" collapsed="false">
      <c r="A247" s="39"/>
      <c r="B247" s="167"/>
      <c r="C247" s="49"/>
      <c r="D247" s="49"/>
      <c r="E247" s="144"/>
      <c r="F247" s="100"/>
      <c r="G247" s="25"/>
      <c r="H247" s="104"/>
      <c r="I247" s="25"/>
      <c r="J247" s="25"/>
    </row>
    <row r="248" customFormat="false" ht="15" hidden="false" customHeight="false" outlineLevel="0" collapsed="false">
      <c r="A248" s="39"/>
      <c r="B248" s="45"/>
      <c r="C248" s="22"/>
      <c r="D248" s="25"/>
      <c r="E248" s="99"/>
      <c r="F248" s="100"/>
      <c r="G248" s="25"/>
      <c r="H248" s="104"/>
      <c r="I248" s="52"/>
      <c r="J248" s="52"/>
    </row>
    <row r="249" customFormat="false" ht="15" hidden="false" customHeight="false" outlineLevel="0" collapsed="false">
      <c r="A249" s="39"/>
      <c r="B249" s="48"/>
      <c r="C249" s="25"/>
      <c r="D249" s="25"/>
      <c r="E249" s="99"/>
      <c r="F249" s="100"/>
      <c r="G249" s="25"/>
      <c r="H249" s="104"/>
      <c r="I249" s="25"/>
      <c r="J249" s="25"/>
    </row>
    <row r="250" customFormat="false" ht="16.5" hidden="false" customHeight="true" outlineLevel="0" collapsed="false">
      <c r="A250" s="39"/>
      <c r="B250" s="48"/>
      <c r="C250" s="22"/>
      <c r="D250" s="25"/>
      <c r="E250" s="99"/>
      <c r="F250" s="100"/>
      <c r="G250" s="25"/>
      <c r="H250" s="104"/>
      <c r="I250" s="41"/>
      <c r="J250" s="114"/>
    </row>
    <row r="251" customFormat="false" ht="16.5" hidden="false" customHeight="true" outlineLevel="0" collapsed="false">
      <c r="A251" s="39"/>
      <c r="B251" s="44"/>
      <c r="C251" s="18"/>
      <c r="D251" s="136"/>
      <c r="E251" s="106"/>
      <c r="F251" s="100"/>
      <c r="G251" s="25"/>
      <c r="H251" s="104"/>
      <c r="I251" s="25"/>
      <c r="J251" s="25"/>
    </row>
    <row r="252" customFormat="false" ht="15" hidden="false" customHeight="false" outlineLevel="0" collapsed="false">
      <c r="A252" s="39"/>
      <c r="B252" s="48"/>
      <c r="C252" s="22"/>
      <c r="D252" s="25"/>
      <c r="E252" s="99"/>
      <c r="F252" s="100"/>
      <c r="G252" s="25"/>
      <c r="H252" s="104"/>
      <c r="I252" s="25"/>
      <c r="J252" s="25"/>
    </row>
    <row r="253" customFormat="false" ht="16.5" hidden="false" customHeight="true" outlineLevel="0" collapsed="false">
      <c r="A253" s="39"/>
      <c r="B253" s="48"/>
      <c r="C253" s="25"/>
      <c r="D253" s="25"/>
      <c r="E253" s="99"/>
      <c r="F253" s="100"/>
      <c r="G253" s="25"/>
      <c r="H253" s="104"/>
      <c r="I253" s="25"/>
      <c r="J253" s="25"/>
    </row>
    <row r="254" customFormat="false" ht="15" hidden="false" customHeight="false" outlineLevel="0" collapsed="false">
      <c r="A254" s="39"/>
      <c r="B254" s="48"/>
      <c r="C254" s="22"/>
      <c r="D254" s="25"/>
      <c r="E254" s="99"/>
      <c r="F254" s="100"/>
      <c r="G254" s="25"/>
      <c r="H254" s="101"/>
      <c r="I254" s="25"/>
      <c r="J254" s="41"/>
    </row>
    <row r="255" customFormat="false" ht="16.5" hidden="false" customHeight="true" outlineLevel="0" collapsed="false">
      <c r="A255" s="39"/>
      <c r="B255" s="48"/>
      <c r="C255" s="22"/>
      <c r="D255" s="25"/>
      <c r="E255" s="99"/>
      <c r="F255" s="100"/>
      <c r="G255" s="25"/>
      <c r="H255" s="104"/>
      <c r="I255" s="41"/>
      <c r="J255" s="114"/>
    </row>
    <row r="256" customFormat="false" ht="16.5" hidden="false" customHeight="true" outlineLevel="0" collapsed="false">
      <c r="A256" s="39"/>
      <c r="B256" s="48"/>
      <c r="C256" s="25"/>
      <c r="D256" s="25"/>
      <c r="E256" s="99"/>
      <c r="F256" s="100"/>
      <c r="G256" s="41"/>
      <c r="H256" s="25"/>
      <c r="I256" s="25"/>
      <c r="J256" s="153"/>
    </row>
    <row r="257" customFormat="false" ht="15" hidden="false" customHeight="false" outlineLevel="0" collapsed="false">
      <c r="A257" s="39"/>
      <c r="B257" s="44"/>
      <c r="C257" s="18"/>
      <c r="D257" s="136"/>
      <c r="E257" s="106"/>
      <c r="F257" s="100"/>
      <c r="G257" s="25"/>
      <c r="H257" s="104"/>
      <c r="I257" s="25"/>
      <c r="J257" s="108"/>
    </row>
    <row r="258" customFormat="false" ht="15" hidden="false" customHeight="false" outlineLevel="0" collapsed="false">
      <c r="A258" s="39"/>
      <c r="B258" s="48"/>
      <c r="C258" s="25"/>
      <c r="D258" s="25"/>
      <c r="E258" s="99"/>
      <c r="F258" s="100"/>
      <c r="G258" s="25"/>
      <c r="H258" s="104"/>
      <c r="I258" s="25"/>
      <c r="J258" s="108"/>
    </row>
    <row r="259" customFormat="false" ht="15" hidden="false" customHeight="false" outlineLevel="0" collapsed="false">
      <c r="A259" s="39"/>
      <c r="B259" s="44"/>
      <c r="C259" s="18"/>
      <c r="D259" s="136"/>
      <c r="E259" s="106"/>
      <c r="F259" s="100"/>
      <c r="G259" s="25"/>
      <c r="H259" s="104"/>
      <c r="I259" s="25"/>
      <c r="J259" s="108"/>
    </row>
    <row r="260" customFormat="false" ht="16.5" hidden="false" customHeight="true" outlineLevel="0" collapsed="false">
      <c r="A260" s="39"/>
      <c r="B260" s="48"/>
      <c r="C260" s="18"/>
      <c r="D260" s="18"/>
      <c r="E260" s="133"/>
      <c r="F260" s="100"/>
      <c r="G260" s="19"/>
      <c r="H260" s="134"/>
      <c r="I260" s="27"/>
      <c r="J260" s="28"/>
    </row>
    <row r="261" customFormat="false" ht="16.5" hidden="false" customHeight="true" outlineLevel="0" collapsed="false">
      <c r="A261" s="39"/>
      <c r="B261" s="48"/>
      <c r="C261" s="25"/>
      <c r="D261" s="25"/>
      <c r="E261" s="99"/>
      <c r="F261" s="100"/>
      <c r="G261" s="25"/>
      <c r="H261" s="104"/>
      <c r="I261" s="25"/>
      <c r="J261" s="25"/>
    </row>
    <row r="262" customFormat="false" ht="16.5" hidden="false" customHeight="true" outlineLevel="0" collapsed="false">
      <c r="A262" s="39"/>
      <c r="B262" s="48"/>
      <c r="C262" s="22"/>
      <c r="D262" s="25"/>
      <c r="E262" s="99"/>
      <c r="F262" s="100"/>
      <c r="G262" s="25"/>
      <c r="H262" s="104"/>
      <c r="I262" s="41"/>
      <c r="J262" s="114"/>
    </row>
    <row r="263" customFormat="false" ht="16.5" hidden="false" customHeight="true" outlineLevel="0" collapsed="false">
      <c r="A263" s="39"/>
      <c r="B263" s="154"/>
      <c r="C263" s="155"/>
      <c r="D263" s="155"/>
      <c r="E263" s="156"/>
      <c r="F263" s="157"/>
      <c r="G263" s="158"/>
      <c r="H263" s="159"/>
      <c r="I263" s="158"/>
      <c r="J263" s="158"/>
    </row>
    <row r="264" customFormat="false" ht="15" hidden="false" customHeight="false" outlineLevel="0" collapsed="false">
      <c r="A264" s="39"/>
      <c r="B264" s="48"/>
      <c r="C264" s="49"/>
      <c r="D264" s="25"/>
      <c r="E264" s="165"/>
      <c r="F264" s="100"/>
      <c r="G264" s="25"/>
      <c r="H264" s="101"/>
      <c r="I264" s="41"/>
      <c r="J264" s="41"/>
    </row>
    <row r="265" customFormat="false" ht="16.5" hidden="false" customHeight="true" outlineLevel="0" collapsed="false">
      <c r="A265" s="39"/>
      <c r="B265" s="48"/>
      <c r="C265" s="22"/>
      <c r="D265" s="25"/>
      <c r="E265" s="99"/>
      <c r="F265" s="100"/>
      <c r="G265" s="25"/>
      <c r="H265" s="104"/>
      <c r="I265" s="41"/>
      <c r="J265" s="114"/>
    </row>
    <row r="266" customFormat="false" ht="16.5" hidden="false" customHeight="true" outlineLevel="0" collapsed="false">
      <c r="A266" s="39"/>
      <c r="B266" s="44"/>
      <c r="C266" s="18"/>
      <c r="D266" s="18"/>
      <c r="E266" s="102"/>
      <c r="F266" s="100"/>
      <c r="G266" s="25"/>
      <c r="H266" s="103"/>
      <c r="I266" s="25"/>
      <c r="J266" s="25"/>
    </row>
    <row r="267" customFormat="false" ht="15" hidden="false" customHeight="false" outlineLevel="0" collapsed="false">
      <c r="A267" s="39"/>
      <c r="B267" s="44"/>
      <c r="C267" s="18"/>
      <c r="D267" s="18"/>
      <c r="E267" s="102"/>
      <c r="F267" s="100"/>
      <c r="G267" s="25"/>
      <c r="H267" s="103"/>
      <c r="I267" s="25"/>
      <c r="J267" s="25"/>
    </row>
    <row r="268" customFormat="false" ht="16.5" hidden="false" customHeight="true" outlineLevel="0" collapsed="false">
      <c r="A268" s="39"/>
      <c r="B268" s="178"/>
      <c r="C268" s="179"/>
      <c r="D268" s="179"/>
      <c r="E268" s="180"/>
      <c r="F268" s="100"/>
      <c r="G268" s="143"/>
      <c r="H268" s="104"/>
      <c r="I268" s="25"/>
      <c r="J268" s="41"/>
    </row>
    <row r="269" customFormat="false" ht="16.5" hidden="false" customHeight="true" outlineLevel="0" collapsed="false">
      <c r="A269" s="39"/>
      <c r="B269" s="181"/>
      <c r="C269" s="114"/>
      <c r="D269" s="114"/>
      <c r="E269" s="114"/>
      <c r="F269" s="100"/>
      <c r="G269" s="25"/>
      <c r="H269" s="108"/>
      <c r="I269" s="25"/>
      <c r="J269" s="114"/>
    </row>
    <row r="270" customFormat="false" ht="16.5" hidden="false" customHeight="true" outlineLevel="0" collapsed="false">
      <c r="A270" s="39"/>
      <c r="B270" s="111"/>
      <c r="C270" s="47"/>
      <c r="D270" s="112"/>
      <c r="E270" s="113"/>
      <c r="F270" s="100"/>
      <c r="G270" s="25"/>
      <c r="H270" s="108"/>
      <c r="I270" s="25"/>
      <c r="J270" s="114"/>
    </row>
    <row r="271" customFormat="false" ht="16.5" hidden="false" customHeight="true" outlineLevel="0" collapsed="false">
      <c r="A271" s="39"/>
      <c r="B271" s="111"/>
      <c r="C271" s="47"/>
      <c r="D271" s="112"/>
      <c r="E271" s="113"/>
      <c r="F271" s="100"/>
      <c r="G271" s="25"/>
      <c r="H271" s="104"/>
      <c r="I271" s="41"/>
      <c r="J271" s="114"/>
    </row>
    <row r="272" customFormat="false" ht="16.5" hidden="false" customHeight="true" outlineLevel="0" collapsed="false">
      <c r="A272" s="39"/>
      <c r="B272" s="48"/>
      <c r="C272" s="22"/>
      <c r="D272" s="25"/>
      <c r="E272" s="99"/>
      <c r="F272" s="100"/>
      <c r="G272" s="25"/>
      <c r="H272" s="104"/>
      <c r="I272" s="41"/>
      <c r="J272" s="114"/>
    </row>
    <row r="273" customFormat="false" ht="16.5" hidden="false" customHeight="true" outlineLevel="0" collapsed="false">
      <c r="A273" s="39"/>
      <c r="B273" s="48"/>
      <c r="C273" s="22"/>
      <c r="D273" s="25"/>
      <c r="E273" s="99"/>
      <c r="F273" s="100"/>
      <c r="G273" s="25"/>
      <c r="H273" s="104"/>
      <c r="I273" s="41"/>
      <c r="J273" s="25"/>
    </row>
    <row r="274" customFormat="false" ht="16.5" hidden="false" customHeight="true" outlineLevel="0" collapsed="false">
      <c r="A274" s="39"/>
      <c r="B274" s="48"/>
      <c r="C274" s="22"/>
      <c r="D274" s="25"/>
      <c r="E274" s="99"/>
      <c r="F274" s="100"/>
      <c r="G274" s="25"/>
      <c r="H274" s="104"/>
      <c r="I274" s="41"/>
      <c r="J274" s="114"/>
    </row>
    <row r="275" customFormat="false" ht="16.5" hidden="false" customHeight="true" outlineLevel="0" collapsed="false">
      <c r="A275" s="39"/>
      <c r="B275" s="48"/>
      <c r="C275" s="22"/>
      <c r="D275" s="25"/>
      <c r="E275" s="99"/>
      <c r="F275" s="100"/>
      <c r="G275" s="25"/>
      <c r="H275" s="104"/>
      <c r="I275" s="41"/>
      <c r="J275" s="114"/>
    </row>
    <row r="276" customFormat="false" ht="16.5" hidden="false" customHeight="true" outlineLevel="0" collapsed="false">
      <c r="A276" s="39"/>
      <c r="B276" s="40"/>
      <c r="C276" s="49"/>
      <c r="D276" s="41"/>
      <c r="E276" s="102"/>
      <c r="F276" s="132"/>
      <c r="G276" s="41"/>
      <c r="H276" s="151"/>
      <c r="I276" s="41"/>
      <c r="J276" s="41"/>
    </row>
    <row r="277" customFormat="false" ht="16.5" hidden="false" customHeight="true" outlineLevel="0" collapsed="false">
      <c r="A277" s="39"/>
      <c r="B277" s="167"/>
      <c r="C277" s="49"/>
      <c r="D277" s="49"/>
      <c r="E277" s="99"/>
      <c r="F277" s="100"/>
      <c r="G277" s="25"/>
      <c r="H277" s="104"/>
      <c r="I277" s="41"/>
      <c r="J277" s="114"/>
    </row>
    <row r="278" customFormat="false" ht="16.5" hidden="false" customHeight="true" outlineLevel="0" collapsed="false">
      <c r="A278" s="39"/>
      <c r="B278" s="48"/>
      <c r="C278" s="22"/>
      <c r="D278" s="25"/>
      <c r="E278" s="99"/>
      <c r="F278" s="100"/>
      <c r="G278" s="25"/>
      <c r="H278" s="104"/>
      <c r="I278" s="41"/>
      <c r="J278" s="114"/>
    </row>
    <row r="279" customFormat="false" ht="16.5" hidden="false" customHeight="true" outlineLevel="0" collapsed="false">
      <c r="A279" s="39"/>
      <c r="B279" s="107"/>
      <c r="C279" s="108"/>
      <c r="D279" s="108"/>
      <c r="E279" s="168"/>
      <c r="F279" s="100"/>
      <c r="G279" s="108"/>
      <c r="H279" s="117"/>
      <c r="I279" s="108"/>
      <c r="J279" s="108"/>
    </row>
    <row r="280" customFormat="false" ht="15" hidden="false" customHeight="false" outlineLevel="0" collapsed="false">
      <c r="A280" s="39"/>
      <c r="B280" s="48"/>
      <c r="C280" s="22"/>
      <c r="D280" s="25"/>
      <c r="E280" s="99"/>
      <c r="F280" s="100"/>
      <c r="G280" s="25"/>
      <c r="H280" s="104"/>
      <c r="I280" s="41"/>
      <c r="J280" s="25"/>
    </row>
    <row r="281" customFormat="false" ht="16.5" hidden="false" customHeight="true" outlineLevel="0" collapsed="false">
      <c r="A281" s="39"/>
      <c r="B281" s="44"/>
      <c r="C281" s="18"/>
      <c r="D281" s="136"/>
      <c r="E281" s="144"/>
      <c r="F281" s="100"/>
      <c r="G281" s="25"/>
      <c r="H281" s="104"/>
      <c r="I281" s="25"/>
      <c r="J281" s="25"/>
    </row>
    <row r="282" customFormat="false" ht="16.5" hidden="false" customHeight="true" outlineLevel="0" collapsed="false">
      <c r="A282" s="39"/>
      <c r="B282" s="48"/>
      <c r="C282" s="22"/>
      <c r="D282" s="25"/>
      <c r="E282" s="99"/>
      <c r="F282" s="100"/>
      <c r="G282" s="25"/>
      <c r="H282" s="104"/>
      <c r="I282" s="41"/>
      <c r="J282" s="114"/>
    </row>
    <row r="283" customFormat="false" ht="16.5" hidden="false" customHeight="true" outlineLevel="0" collapsed="false">
      <c r="A283" s="39"/>
      <c r="B283" s="44"/>
      <c r="C283" s="18"/>
      <c r="D283" s="18"/>
      <c r="E283" s="102"/>
      <c r="F283" s="100"/>
      <c r="G283" s="25"/>
      <c r="H283" s="103"/>
      <c r="I283" s="25"/>
      <c r="J283" s="25"/>
    </row>
    <row r="284" customFormat="false" ht="15" hidden="false" customHeight="false" outlineLevel="0" collapsed="false">
      <c r="A284" s="39"/>
      <c r="B284" s="48"/>
      <c r="C284" s="25"/>
      <c r="D284" s="25"/>
      <c r="E284" s="99"/>
      <c r="F284" s="100"/>
      <c r="G284" s="41"/>
      <c r="H284" s="25"/>
      <c r="I284" s="22"/>
      <c r="J284" s="25"/>
    </row>
    <row r="285" customFormat="false" ht="15" hidden="false" customHeight="false" outlineLevel="0" collapsed="false">
      <c r="A285" s="39"/>
      <c r="B285" s="145"/>
      <c r="C285" s="143"/>
      <c r="D285" s="182"/>
      <c r="E285" s="146"/>
      <c r="F285" s="183"/>
      <c r="G285" s="143"/>
      <c r="H285" s="32"/>
      <c r="I285" s="143"/>
      <c r="J285" s="25"/>
    </row>
    <row r="286" customFormat="false" ht="15" hidden="false" customHeight="false" outlineLevel="0" collapsed="false">
      <c r="A286" s="39"/>
      <c r="B286" s="145"/>
      <c r="C286" s="143"/>
      <c r="D286" s="182"/>
      <c r="E286" s="146"/>
      <c r="F286" s="183"/>
      <c r="G286" s="143"/>
      <c r="H286" s="25"/>
      <c r="I286" s="143"/>
      <c r="J286" s="25"/>
    </row>
    <row r="287" customFormat="false" ht="16.5" hidden="false" customHeight="true" outlineLevel="0" collapsed="false">
      <c r="A287" s="39"/>
      <c r="B287" s="111"/>
      <c r="C287" s="47"/>
      <c r="D287" s="184"/>
      <c r="E287" s="113"/>
      <c r="F287" s="183"/>
      <c r="G287" s="25"/>
      <c r="H287" s="104"/>
      <c r="I287" s="56"/>
      <c r="J287" s="150"/>
    </row>
    <row r="288" customFormat="false" ht="16.5" hidden="false" customHeight="true" outlineLevel="0" collapsed="false">
      <c r="A288" s="39"/>
      <c r="B288" s="44"/>
      <c r="C288" s="18"/>
      <c r="D288" s="185"/>
      <c r="E288" s="144"/>
      <c r="F288" s="183"/>
      <c r="G288" s="25"/>
      <c r="H288" s="104"/>
      <c r="I288" s="25"/>
      <c r="J288" s="25"/>
    </row>
    <row r="289" customFormat="false" ht="15" hidden="false" customHeight="false" outlineLevel="0" collapsed="false">
      <c r="A289" s="39"/>
      <c r="B289" s="45"/>
      <c r="C289" s="22"/>
      <c r="D289" s="25"/>
      <c r="E289" s="99"/>
      <c r="F289" s="100"/>
      <c r="G289" s="21"/>
      <c r="H289" s="106"/>
      <c r="I289" s="25"/>
      <c r="J289" s="41"/>
    </row>
    <row r="290" customFormat="false" ht="16.5" hidden="false" customHeight="true" outlineLevel="0" collapsed="false">
      <c r="A290" s="39"/>
      <c r="B290" s="48"/>
      <c r="C290" s="22"/>
      <c r="D290" s="25"/>
      <c r="E290" s="99"/>
      <c r="F290" s="100"/>
      <c r="G290" s="25"/>
      <c r="H290" s="104"/>
      <c r="I290" s="41"/>
      <c r="J290" s="114"/>
    </row>
    <row r="291" customFormat="false" ht="16.5" hidden="false" customHeight="true" outlineLevel="0" collapsed="false">
      <c r="A291" s="39"/>
      <c r="B291" s="44"/>
      <c r="C291" s="18"/>
      <c r="D291" s="18"/>
      <c r="E291" s="102"/>
      <c r="F291" s="100"/>
      <c r="G291" s="25"/>
      <c r="H291" s="103"/>
      <c r="I291" s="52"/>
      <c r="J291" s="52"/>
    </row>
    <row r="292" customFormat="false" ht="16.5" hidden="false" customHeight="true" outlineLevel="0" collapsed="false">
      <c r="A292" s="39"/>
      <c r="B292" s="51"/>
      <c r="C292" s="26"/>
      <c r="D292" s="52"/>
      <c r="E292" s="53"/>
      <c r="F292" s="54"/>
      <c r="G292" s="52"/>
      <c r="H292" s="141"/>
      <c r="I292" s="41"/>
      <c r="J292" s="114"/>
    </row>
    <row r="293" customFormat="false" ht="16.5" hidden="false" customHeight="true" outlineLevel="0" collapsed="false">
      <c r="A293" s="39"/>
      <c r="B293" s="127"/>
      <c r="C293" s="186"/>
      <c r="D293" s="56"/>
      <c r="E293" s="121"/>
      <c r="F293" s="187"/>
      <c r="G293" s="56"/>
      <c r="H293" s="149"/>
      <c r="I293" s="41"/>
      <c r="J293" s="41"/>
    </row>
    <row r="294" customFormat="false" ht="16.5" hidden="false" customHeight="true" outlineLevel="0" collapsed="false">
      <c r="A294" s="39"/>
      <c r="B294" s="174"/>
      <c r="C294" s="188"/>
      <c r="D294" s="188"/>
      <c r="E294" s="116"/>
      <c r="F294" s="54"/>
      <c r="G294" s="188"/>
      <c r="H294" s="189"/>
      <c r="I294" s="25"/>
      <c r="J294" s="108"/>
    </row>
    <row r="295" customFormat="false" ht="16.5" hidden="false" customHeight="true" outlineLevel="0" collapsed="false">
      <c r="A295" s="39"/>
      <c r="B295" s="174"/>
      <c r="C295" s="26"/>
      <c r="D295" s="52"/>
      <c r="E295" s="53"/>
      <c r="F295" s="54"/>
      <c r="G295" s="52"/>
      <c r="H295" s="141"/>
      <c r="I295" s="25"/>
      <c r="J295" s="25"/>
    </row>
    <row r="296" customFormat="false" ht="24.75" hidden="false" customHeight="true" outlineLevel="0" collapsed="false">
      <c r="A296" s="39"/>
      <c r="B296" s="115"/>
      <c r="C296" s="57"/>
      <c r="D296" s="57"/>
      <c r="E296" s="116"/>
      <c r="F296" s="54"/>
      <c r="G296" s="57"/>
      <c r="H296" s="142"/>
      <c r="I296" s="108"/>
      <c r="J296" s="108"/>
    </row>
    <row r="297" customFormat="false" ht="15" hidden="false" customHeight="false" outlineLevel="0" collapsed="false">
      <c r="A297" s="39"/>
      <c r="B297" s="190"/>
      <c r="C297" s="191"/>
      <c r="D297" s="158"/>
      <c r="E297" s="192"/>
      <c r="F297" s="157"/>
      <c r="G297" s="158"/>
      <c r="H297" s="193"/>
      <c r="I297" s="160"/>
      <c r="J297" s="160"/>
    </row>
    <row r="298" customFormat="false" ht="15" hidden="false" customHeight="false" outlineLevel="0" collapsed="false">
      <c r="A298" s="39"/>
      <c r="B298" s="48"/>
      <c r="C298" s="22"/>
      <c r="D298" s="25"/>
      <c r="E298" s="106"/>
      <c r="F298" s="100"/>
      <c r="G298" s="25"/>
      <c r="H298" s="101"/>
      <c r="I298" s="25"/>
      <c r="J298" s="41"/>
    </row>
    <row r="299" customFormat="false" ht="15" hidden="false" customHeight="false" outlineLevel="0" collapsed="false">
      <c r="A299" s="39"/>
      <c r="B299" s="40"/>
      <c r="C299" s="41"/>
      <c r="D299" s="41"/>
      <c r="E299" s="194"/>
      <c r="F299" s="195"/>
      <c r="G299" s="41"/>
      <c r="H299" s="196"/>
      <c r="I299" s="56"/>
      <c r="J299" s="197"/>
    </row>
    <row r="300" customFormat="false" ht="16.5" hidden="false" customHeight="true" outlineLevel="0" collapsed="false">
      <c r="A300" s="39"/>
      <c r="B300" s="119"/>
      <c r="C300" s="120"/>
      <c r="D300" s="138"/>
      <c r="E300" s="198"/>
      <c r="F300" s="100"/>
      <c r="G300" s="52"/>
      <c r="H300" s="141"/>
      <c r="I300" s="25"/>
      <c r="J300" s="25"/>
    </row>
    <row r="301" customFormat="false" ht="16.5" hidden="false" customHeight="true" outlineLevel="0" collapsed="false">
      <c r="A301" s="39"/>
      <c r="B301" s="119"/>
      <c r="C301" s="120"/>
      <c r="D301" s="120"/>
      <c r="E301" s="121"/>
      <c r="F301" s="100"/>
      <c r="G301" s="52"/>
      <c r="H301" s="189"/>
      <c r="I301" s="25"/>
      <c r="J301" s="25"/>
    </row>
    <row r="302" customFormat="false" ht="16.5" hidden="false" customHeight="true" outlineLevel="0" collapsed="false">
      <c r="A302" s="39"/>
      <c r="B302" s="44"/>
      <c r="C302" s="18"/>
      <c r="D302" s="18"/>
      <c r="E302" s="102"/>
      <c r="F302" s="100"/>
      <c r="G302" s="25"/>
      <c r="H302" s="199"/>
      <c r="I302" s="25"/>
      <c r="J302" s="25"/>
    </row>
    <row r="303" customFormat="false" ht="15" hidden="false" customHeight="false" outlineLevel="0" collapsed="false">
      <c r="A303" s="39"/>
      <c r="B303" s="48"/>
      <c r="C303" s="25"/>
      <c r="D303" s="179"/>
      <c r="E303" s="165"/>
      <c r="F303" s="100"/>
      <c r="G303" s="41"/>
      <c r="H303" s="25"/>
      <c r="I303" s="22"/>
      <c r="J303" s="25"/>
    </row>
    <row r="304" customFormat="false" ht="16.5" hidden="false" customHeight="true" outlineLevel="0" collapsed="false">
      <c r="A304" s="39"/>
      <c r="B304" s="40"/>
      <c r="C304" s="41"/>
      <c r="D304" s="41"/>
      <c r="E304" s="146"/>
      <c r="F304" s="100"/>
      <c r="G304" s="143"/>
      <c r="H304" s="108"/>
      <c r="I304" s="25"/>
      <c r="J304" s="41"/>
    </row>
    <row r="305" customFormat="false" ht="16.5" hidden="false" customHeight="true" outlineLevel="0" collapsed="false">
      <c r="A305" s="39"/>
      <c r="B305" s="161"/>
      <c r="C305" s="47"/>
      <c r="D305" s="112"/>
      <c r="E305" s="113"/>
      <c r="F305" s="100"/>
      <c r="G305" s="25"/>
      <c r="H305" s="108"/>
      <c r="I305" s="25"/>
      <c r="J305" s="114"/>
    </row>
    <row r="306" customFormat="false" ht="16.5" hidden="false" customHeight="true" outlineLevel="0" collapsed="false">
      <c r="A306" s="39"/>
      <c r="B306" s="40"/>
      <c r="C306" s="41"/>
      <c r="D306" s="41"/>
      <c r="E306" s="102"/>
      <c r="F306" s="100"/>
      <c r="G306" s="41"/>
      <c r="H306" s="108"/>
      <c r="I306" s="41"/>
      <c r="J306" s="25"/>
    </row>
    <row r="307" customFormat="false" ht="16.5" hidden="false" customHeight="true" outlineLevel="0" collapsed="false">
      <c r="A307" s="39"/>
      <c r="B307" s="167"/>
      <c r="C307" s="49"/>
      <c r="D307" s="49"/>
      <c r="E307" s="99"/>
      <c r="F307" s="100"/>
      <c r="G307" s="25"/>
      <c r="H307" s="104"/>
      <c r="I307" s="25"/>
      <c r="J307" s="25"/>
    </row>
    <row r="308" customFormat="false" ht="15" hidden="false" customHeight="false" outlineLevel="0" collapsed="false">
      <c r="A308" s="39"/>
      <c r="B308" s="48"/>
      <c r="C308" s="18"/>
      <c r="D308" s="136"/>
      <c r="E308" s="106"/>
      <c r="F308" s="100"/>
      <c r="G308" s="25"/>
      <c r="H308" s="101"/>
      <c r="I308" s="25"/>
      <c r="J308" s="41"/>
    </row>
    <row r="309" customFormat="false" ht="15" hidden="false" customHeight="false" outlineLevel="0" collapsed="false">
      <c r="A309" s="39"/>
      <c r="B309" s="62"/>
      <c r="C309" s="33"/>
      <c r="D309" s="32"/>
      <c r="E309" s="66"/>
      <c r="F309" s="100"/>
      <c r="G309" s="25"/>
      <c r="H309" s="104"/>
      <c r="I309" s="25"/>
      <c r="J309" s="25"/>
    </row>
    <row r="310" customFormat="false" ht="16.5" hidden="false" customHeight="true" outlineLevel="0" collapsed="false">
      <c r="A310" s="39"/>
      <c r="B310" s="48"/>
      <c r="C310" s="22"/>
      <c r="D310" s="25"/>
      <c r="E310" s="99"/>
      <c r="F310" s="100"/>
      <c r="G310" s="25"/>
      <c r="H310" s="104"/>
      <c r="I310" s="56"/>
      <c r="J310" s="150"/>
    </row>
    <row r="311" customFormat="false" ht="16.5" hidden="false" customHeight="true" outlineLevel="0" collapsed="false">
      <c r="A311" s="39"/>
      <c r="B311" s="51"/>
      <c r="C311" s="26"/>
      <c r="D311" s="52"/>
      <c r="E311" s="53"/>
      <c r="F311" s="100"/>
      <c r="G311" s="25"/>
      <c r="H311" s="141"/>
      <c r="I311" s="41"/>
      <c r="J311" s="114"/>
    </row>
    <row r="312" customFormat="false" ht="16.5" hidden="false" customHeight="true" outlineLevel="0" collapsed="false">
      <c r="A312" s="39"/>
      <c r="B312" s="119"/>
      <c r="C312" s="120"/>
      <c r="D312" s="120"/>
      <c r="E312" s="121"/>
      <c r="F312" s="100"/>
      <c r="G312" s="25"/>
      <c r="H312" s="189"/>
      <c r="I312" s="25"/>
      <c r="J312" s="25"/>
    </row>
    <row r="313" customFormat="false" ht="16.5" hidden="false" customHeight="true" outlineLevel="0" collapsed="false">
      <c r="A313" s="39"/>
      <c r="B313" s="111"/>
      <c r="C313" s="47"/>
      <c r="D313" s="112"/>
      <c r="E313" s="200"/>
      <c r="F313" s="100"/>
      <c r="G313" s="201"/>
      <c r="H313" s="104"/>
      <c r="I313" s="112"/>
      <c r="J313" s="114"/>
    </row>
    <row r="314" customFormat="false" ht="16.5" hidden="false" customHeight="true" outlineLevel="0" collapsed="false">
      <c r="A314" s="39"/>
      <c r="B314" s="111"/>
      <c r="C314" s="47"/>
      <c r="D314" s="112"/>
      <c r="E314" s="113"/>
      <c r="F314" s="100"/>
      <c r="G314" s="25"/>
      <c r="H314" s="104"/>
      <c r="I314" s="41"/>
      <c r="J314" s="114"/>
    </row>
    <row r="315" customFormat="false" ht="16.5" hidden="false" customHeight="true" outlineLevel="0" collapsed="false">
      <c r="A315" s="39"/>
      <c r="B315" s="122"/>
      <c r="C315" s="202"/>
      <c r="D315" s="203"/>
      <c r="E315" s="204"/>
      <c r="F315" s="100"/>
      <c r="G315" s="52"/>
      <c r="H315" s="205"/>
      <c r="I315" s="25"/>
      <c r="J315" s="114"/>
    </row>
    <row r="316" customFormat="false" ht="16.5" hidden="false" customHeight="true" outlineLevel="0" collapsed="false">
      <c r="A316" s="39"/>
      <c r="B316" s="51"/>
      <c r="C316" s="26"/>
      <c r="D316" s="52"/>
      <c r="E316" s="53"/>
      <c r="F316" s="100"/>
      <c r="G316" s="52"/>
      <c r="H316" s="141"/>
      <c r="I316" s="41"/>
      <c r="J316" s="114"/>
    </row>
    <row r="317" customFormat="false" ht="16.5" hidden="false" customHeight="true" outlineLevel="0" collapsed="false">
      <c r="A317" s="39"/>
      <c r="B317" s="174"/>
      <c r="C317" s="188"/>
      <c r="D317" s="188"/>
      <c r="E317" s="116"/>
      <c r="F317" s="100"/>
      <c r="G317" s="188"/>
      <c r="H317" s="189"/>
      <c r="I317" s="25"/>
      <c r="J317" s="108"/>
    </row>
    <row r="318" customFormat="false" ht="16.5" hidden="false" customHeight="true" outlineLevel="0" collapsed="false">
      <c r="A318" s="39"/>
      <c r="B318" s="45"/>
      <c r="C318" s="21"/>
      <c r="D318" s="21"/>
      <c r="E318" s="168"/>
      <c r="F318" s="100"/>
      <c r="G318" s="21"/>
      <c r="H318" s="103"/>
      <c r="I318" s="25"/>
      <c r="J318" s="108"/>
    </row>
    <row r="319" customFormat="false" ht="16.5" hidden="false" customHeight="true" outlineLevel="0" collapsed="false">
      <c r="A319" s="39"/>
      <c r="B319" s="48"/>
      <c r="C319" s="22"/>
      <c r="D319" s="41"/>
      <c r="E319" s="99"/>
      <c r="F319" s="100"/>
      <c r="G319" s="25"/>
      <c r="H319" s="108"/>
      <c r="I319" s="104"/>
      <c r="J319" s="114"/>
    </row>
    <row r="320" customFormat="false" ht="16.5" hidden="false" customHeight="true" outlineLevel="0" collapsed="false">
      <c r="A320" s="39"/>
      <c r="B320" s="190"/>
      <c r="C320" s="191"/>
      <c r="D320" s="158"/>
      <c r="E320" s="192"/>
      <c r="F320" s="157"/>
      <c r="G320" s="158"/>
      <c r="H320" s="193"/>
      <c r="I320" s="160"/>
      <c r="J320" s="160"/>
    </row>
    <row r="321" customFormat="false" ht="15" hidden="false" customHeight="false" outlineLevel="0" collapsed="false">
      <c r="A321" s="39"/>
      <c r="B321" s="48"/>
      <c r="C321" s="22"/>
      <c r="D321" s="25"/>
      <c r="E321" s="106"/>
      <c r="F321" s="100"/>
      <c r="G321" s="25"/>
      <c r="H321" s="101"/>
      <c r="I321" s="52"/>
      <c r="J321" s="56"/>
    </row>
    <row r="322" customFormat="false" ht="16.5" hidden="false" customHeight="true" outlineLevel="0" collapsed="false">
      <c r="A322" s="39"/>
      <c r="B322" s="127"/>
      <c r="C322" s="56"/>
      <c r="D322" s="56"/>
      <c r="E322" s="206"/>
      <c r="F322" s="207"/>
      <c r="G322" s="56"/>
      <c r="H322" s="208"/>
      <c r="I322" s="41"/>
      <c r="J322" s="164"/>
    </row>
    <row r="323" customFormat="false" ht="16.5" hidden="false" customHeight="true" outlineLevel="0" collapsed="false">
      <c r="A323" s="39"/>
      <c r="B323" s="51"/>
      <c r="C323" s="52"/>
      <c r="D323" s="52"/>
      <c r="E323" s="53"/>
      <c r="F323" s="54"/>
      <c r="G323" s="52"/>
      <c r="H323" s="141"/>
      <c r="I323" s="25"/>
      <c r="J323" s="25"/>
    </row>
    <row r="324" customFormat="false" ht="16.5" hidden="false" customHeight="true" outlineLevel="0" collapsed="false">
      <c r="A324" s="39"/>
      <c r="B324" s="107"/>
      <c r="C324" s="108"/>
      <c r="D324" s="108"/>
      <c r="E324" s="106"/>
      <c r="F324" s="100"/>
      <c r="G324" s="108"/>
      <c r="H324" s="108"/>
      <c r="I324" s="108"/>
      <c r="J324" s="108"/>
    </row>
    <row r="325" customFormat="false" ht="24.75" hidden="false" customHeight="true" outlineLevel="0" collapsed="false">
      <c r="A325" s="39"/>
      <c r="B325" s="44"/>
      <c r="C325" s="18"/>
      <c r="D325" s="18"/>
      <c r="E325" s="102"/>
      <c r="F325" s="100"/>
      <c r="G325" s="25"/>
      <c r="H325" s="103"/>
      <c r="I325" s="25"/>
      <c r="J325" s="25"/>
    </row>
    <row r="326" customFormat="false" ht="24.75" hidden="false" customHeight="true" outlineLevel="0" collapsed="false">
      <c r="A326" s="39"/>
      <c r="B326" s="48"/>
      <c r="C326" s="22"/>
      <c r="D326" s="25"/>
      <c r="E326" s="99"/>
      <c r="F326" s="100"/>
      <c r="G326" s="25"/>
      <c r="H326" s="25"/>
      <c r="I326" s="41"/>
      <c r="J326" s="25"/>
    </row>
    <row r="327" customFormat="false" ht="16.5" hidden="false" customHeight="true" outlineLevel="0" collapsed="false">
      <c r="A327" s="39"/>
      <c r="B327" s="209"/>
      <c r="C327" s="210"/>
      <c r="D327" s="210"/>
      <c r="E327" s="146"/>
      <c r="F327" s="100"/>
      <c r="G327" s="143"/>
      <c r="H327" s="25"/>
      <c r="I327" s="143"/>
      <c r="J327" s="25"/>
    </row>
    <row r="328" customFormat="false" ht="16.5" hidden="false" customHeight="true" outlineLevel="0" collapsed="false">
      <c r="A328" s="39"/>
      <c r="B328" s="48"/>
      <c r="C328" s="18"/>
      <c r="D328" s="18"/>
      <c r="E328" s="133"/>
      <c r="F328" s="100"/>
      <c r="G328" s="211"/>
      <c r="H328" s="134"/>
      <c r="I328" s="19"/>
      <c r="J328" s="28"/>
    </row>
    <row r="329" customFormat="false" ht="16.5" hidden="false" customHeight="true" outlineLevel="0" collapsed="false">
      <c r="A329" s="39"/>
      <c r="B329" s="111"/>
      <c r="C329" s="47"/>
      <c r="D329" s="112"/>
      <c r="E329" s="113"/>
      <c r="F329" s="100"/>
      <c r="G329" s="25"/>
      <c r="H329" s="108"/>
      <c r="I329" s="25"/>
      <c r="J329" s="114"/>
    </row>
    <row r="330" customFormat="false" ht="16.5" hidden="false" customHeight="true" outlineLevel="0" collapsed="false">
      <c r="A330" s="39"/>
      <c r="B330" s="48"/>
      <c r="C330" s="41"/>
      <c r="D330" s="41"/>
      <c r="E330" s="102"/>
      <c r="F330" s="100"/>
      <c r="G330" s="41"/>
      <c r="H330" s="104"/>
      <c r="I330" s="41"/>
      <c r="J330" s="114"/>
    </row>
    <row r="331" customFormat="false" ht="16.5" hidden="false" customHeight="true" outlineLevel="0" collapsed="false">
      <c r="A331" s="39"/>
      <c r="B331" s="48"/>
      <c r="C331" s="25"/>
      <c r="D331" s="25"/>
      <c r="E331" s="99"/>
      <c r="F331" s="100"/>
      <c r="G331" s="25"/>
      <c r="H331" s="104"/>
      <c r="I331" s="25"/>
      <c r="J331" s="25"/>
    </row>
    <row r="332" customFormat="false" ht="16.5" hidden="false" customHeight="true" outlineLevel="0" collapsed="false">
      <c r="A332" s="39"/>
      <c r="B332" s="212"/>
      <c r="C332" s="191"/>
      <c r="D332" s="158"/>
      <c r="E332" s="192"/>
      <c r="F332" s="157"/>
      <c r="G332" s="158"/>
      <c r="H332" s="193"/>
      <c r="I332" s="158"/>
      <c r="J332" s="158"/>
    </row>
    <row r="333" customFormat="false" ht="16.5" hidden="false" customHeight="true" outlineLevel="0" collapsed="false">
      <c r="A333" s="39"/>
      <c r="B333" s="48"/>
      <c r="C333" s="41"/>
      <c r="D333" s="25"/>
      <c r="E333" s="106"/>
      <c r="F333" s="100"/>
      <c r="G333" s="25"/>
      <c r="H333" s="101"/>
      <c r="I333" s="41"/>
      <c r="J333" s="41"/>
    </row>
    <row r="334" customFormat="false" ht="16.5" hidden="false" customHeight="true" outlineLevel="0" collapsed="false">
      <c r="A334" s="39"/>
      <c r="B334" s="48"/>
      <c r="C334" s="22"/>
      <c r="D334" s="25"/>
      <c r="E334" s="99"/>
      <c r="F334" s="100"/>
      <c r="G334" s="25"/>
      <c r="H334" s="104"/>
      <c r="I334" s="41"/>
      <c r="J334" s="114"/>
    </row>
    <row r="335" customFormat="false" ht="16.5" hidden="false" customHeight="true" outlineLevel="0" collapsed="false">
      <c r="A335" s="39"/>
      <c r="B335" s="48"/>
      <c r="C335" s="22"/>
      <c r="D335" s="25"/>
      <c r="E335" s="99"/>
      <c r="F335" s="100"/>
      <c r="G335" s="25"/>
      <c r="H335" s="104"/>
      <c r="I335" s="41"/>
      <c r="J335" s="114"/>
    </row>
    <row r="336" customFormat="false" ht="16.5" hidden="false" customHeight="true" outlineLevel="0" collapsed="false">
      <c r="A336" s="39"/>
      <c r="B336" s="48"/>
      <c r="C336" s="18"/>
      <c r="D336" s="18"/>
      <c r="E336" s="133"/>
      <c r="F336" s="100"/>
      <c r="G336" s="19"/>
      <c r="H336" s="134"/>
      <c r="I336" s="27"/>
      <c r="J336" s="28"/>
    </row>
    <row r="337" customFormat="false" ht="16.5" hidden="false" customHeight="true" outlineLevel="0" collapsed="false">
      <c r="A337" s="39"/>
      <c r="B337" s="111"/>
      <c r="C337" s="47"/>
      <c r="D337" s="112"/>
      <c r="E337" s="113"/>
      <c r="F337" s="100"/>
      <c r="G337" s="25"/>
      <c r="H337" s="104"/>
      <c r="I337" s="41"/>
      <c r="J337" s="114"/>
    </row>
    <row r="338" customFormat="false" ht="16.5" hidden="false" customHeight="true" outlineLevel="0" collapsed="false">
      <c r="A338" s="39"/>
      <c r="B338" s="48"/>
      <c r="C338" s="22"/>
      <c r="D338" s="25"/>
      <c r="E338" s="99"/>
      <c r="F338" s="100"/>
      <c r="G338" s="25"/>
      <c r="H338" s="104"/>
      <c r="I338" s="41"/>
      <c r="J338" s="114"/>
    </row>
    <row r="339" customFormat="false" ht="16.5" hidden="false" customHeight="true" outlineLevel="0" collapsed="false">
      <c r="A339" s="39"/>
      <c r="B339" s="48"/>
      <c r="C339" s="22"/>
      <c r="D339" s="25"/>
      <c r="E339" s="99"/>
      <c r="F339" s="100"/>
      <c r="G339" s="25"/>
      <c r="H339" s="104"/>
      <c r="I339" s="41"/>
      <c r="J339" s="114"/>
    </row>
    <row r="340" customFormat="false" ht="24.75" hidden="false" customHeight="true" outlineLevel="0" collapsed="false">
      <c r="A340" s="39"/>
      <c r="B340" s="213"/>
      <c r="C340" s="214"/>
      <c r="D340" s="160"/>
      <c r="E340" s="192"/>
      <c r="F340" s="157"/>
      <c r="G340" s="158"/>
      <c r="H340" s="193"/>
      <c r="I340" s="158"/>
      <c r="J340" s="158"/>
    </row>
    <row r="341" customFormat="false" ht="16.5" hidden="false" customHeight="true" outlineLevel="0" collapsed="false">
      <c r="A341" s="39"/>
      <c r="B341" s="48"/>
      <c r="C341" s="25"/>
      <c r="D341" s="25"/>
      <c r="E341" s="99"/>
      <c r="F341" s="100"/>
      <c r="G341" s="25"/>
      <c r="H341" s="104"/>
      <c r="I341" s="25"/>
      <c r="J341" s="25"/>
    </row>
    <row r="342" customFormat="false" ht="15" hidden="false" customHeight="false" outlineLevel="0" collapsed="false">
      <c r="A342" s="39"/>
      <c r="B342" s="48"/>
      <c r="C342" s="25"/>
      <c r="D342" s="25"/>
      <c r="E342" s="99"/>
      <c r="F342" s="60"/>
      <c r="G342" s="25"/>
      <c r="H342" s="104"/>
      <c r="I342" s="25"/>
      <c r="J342" s="25"/>
    </row>
    <row r="343" customFormat="false" ht="15" hidden="false" customHeight="false" outlineLevel="0" collapsed="false">
      <c r="A343" s="39"/>
      <c r="B343" s="115"/>
      <c r="C343" s="57"/>
      <c r="D343" s="57"/>
      <c r="E343" s="116"/>
      <c r="F343" s="60"/>
      <c r="G343" s="57"/>
      <c r="H343" s="215"/>
      <c r="I343" s="57"/>
      <c r="J343" s="57"/>
    </row>
    <row r="344" customFormat="false" ht="15" hidden="false" customHeight="false" outlineLevel="0" collapsed="false">
      <c r="A344" s="39"/>
      <c r="B344" s="48"/>
      <c r="C344" s="41"/>
      <c r="D344" s="25"/>
      <c r="E344" s="106"/>
      <c r="F344" s="60"/>
      <c r="G344" s="25"/>
      <c r="H344" s="101"/>
      <c r="I344" s="41"/>
      <c r="J344" s="41"/>
    </row>
    <row r="345" customFormat="false" ht="17.25" hidden="false" customHeight="true" outlineLevel="0" collapsed="false">
      <c r="A345" s="39"/>
      <c r="B345" s="216"/>
      <c r="C345" s="217"/>
      <c r="D345" s="217"/>
      <c r="E345" s="218"/>
      <c r="F345" s="60"/>
      <c r="G345" s="25"/>
      <c r="H345" s="104"/>
      <c r="I345" s="52"/>
      <c r="J345" s="52"/>
    </row>
    <row r="346" customFormat="false" ht="18" hidden="false" customHeight="true" outlineLevel="0" collapsed="false">
      <c r="A346" s="39"/>
      <c r="B346" s="115"/>
      <c r="C346" s="57"/>
      <c r="D346" s="57"/>
      <c r="E346" s="118"/>
      <c r="F346" s="60"/>
      <c r="G346" s="57"/>
      <c r="H346" s="169"/>
      <c r="I346" s="108"/>
      <c r="J346" s="108"/>
    </row>
    <row r="347" customFormat="false" ht="16.5" hidden="false" customHeight="true" outlineLevel="0" collapsed="false">
      <c r="A347" s="39"/>
      <c r="B347" s="44"/>
      <c r="C347" s="18"/>
      <c r="D347" s="18"/>
      <c r="E347" s="102"/>
      <c r="F347" s="100"/>
      <c r="G347" s="25"/>
      <c r="H347" s="103"/>
      <c r="I347" s="25"/>
      <c r="J347" s="25"/>
    </row>
    <row r="348" customFormat="false" ht="16.5" hidden="false" customHeight="true" outlineLevel="0" collapsed="false">
      <c r="A348" s="39"/>
      <c r="B348" s="44"/>
      <c r="C348" s="18"/>
      <c r="D348" s="18"/>
      <c r="E348" s="102"/>
      <c r="F348" s="100"/>
      <c r="G348" s="25"/>
      <c r="H348" s="103"/>
      <c r="I348" s="25"/>
      <c r="J348" s="25"/>
    </row>
    <row r="349" customFormat="false" ht="16.5" hidden="false" customHeight="true" outlineLevel="0" collapsed="false">
      <c r="A349" s="39"/>
      <c r="B349" s="145"/>
      <c r="C349" s="143"/>
      <c r="D349" s="143"/>
      <c r="E349" s="146"/>
      <c r="F349" s="100"/>
      <c r="G349" s="143"/>
      <c r="H349" s="25"/>
      <c r="I349" s="147"/>
      <c r="J349" s="52"/>
    </row>
    <row r="350" customFormat="false" ht="15" hidden="false" customHeight="false" outlineLevel="0" collapsed="false">
      <c r="A350" s="39"/>
      <c r="B350" s="40"/>
      <c r="C350" s="41"/>
      <c r="D350" s="41"/>
      <c r="E350" s="137"/>
      <c r="F350" s="100"/>
      <c r="G350" s="25"/>
      <c r="H350" s="108"/>
      <c r="I350" s="25"/>
      <c r="J350" s="25"/>
    </row>
    <row r="351" customFormat="false" ht="30" hidden="false" customHeight="true" outlineLevel="0" collapsed="false">
      <c r="A351" s="39"/>
      <c r="B351" s="181"/>
      <c r="C351" s="114"/>
      <c r="D351" s="114"/>
      <c r="E351" s="113"/>
      <c r="F351" s="100"/>
      <c r="G351" s="52"/>
      <c r="H351" s="219"/>
      <c r="I351" s="52"/>
      <c r="J351" s="150"/>
    </row>
    <row r="352" customFormat="false" ht="16.5" hidden="false" customHeight="true" outlineLevel="0" collapsed="false">
      <c r="A352" s="39"/>
      <c r="B352" s="174"/>
      <c r="C352" s="26"/>
      <c r="D352" s="52"/>
      <c r="E352" s="53"/>
      <c r="F352" s="100"/>
      <c r="G352" s="52"/>
      <c r="H352" s="219"/>
      <c r="I352" s="52"/>
      <c r="J352" s="52"/>
    </row>
    <row r="353" customFormat="false" ht="16.5" hidden="false" customHeight="true" outlineLevel="0" collapsed="false">
      <c r="A353" s="39"/>
      <c r="B353" s="127"/>
      <c r="C353" s="56"/>
      <c r="D353" s="56"/>
      <c r="E353" s="121"/>
      <c r="F353" s="100"/>
      <c r="G353" s="56"/>
      <c r="H353" s="171"/>
      <c r="I353" s="56"/>
      <c r="J353" s="52"/>
    </row>
    <row r="354" customFormat="false" ht="15" hidden="false" customHeight="false" outlineLevel="0" collapsed="false">
      <c r="A354" s="39"/>
      <c r="B354" s="51"/>
      <c r="C354" s="26"/>
      <c r="D354" s="52"/>
      <c r="E354" s="53"/>
      <c r="F354" s="100"/>
      <c r="G354" s="52"/>
      <c r="H354" s="219"/>
      <c r="I354" s="56"/>
      <c r="J354" s="52"/>
    </row>
    <row r="355" customFormat="false" ht="15" hidden="false" customHeight="false" outlineLevel="0" collapsed="false">
      <c r="A355" s="39"/>
      <c r="B355" s="48"/>
      <c r="C355" s="22"/>
      <c r="D355" s="25"/>
      <c r="E355" s="99"/>
      <c r="F355" s="100"/>
      <c r="G355" s="25"/>
      <c r="H355" s="104"/>
      <c r="I355" s="41"/>
      <c r="J355" s="41"/>
    </row>
    <row r="356" customFormat="false" ht="16.5" hidden="false" customHeight="true" outlineLevel="0" collapsed="false">
      <c r="A356" s="39"/>
      <c r="B356" s="40"/>
      <c r="C356" s="41"/>
      <c r="D356" s="41"/>
      <c r="E356" s="102"/>
      <c r="F356" s="100"/>
      <c r="G356" s="41"/>
      <c r="H356" s="104"/>
      <c r="I356" s="41"/>
      <c r="J356" s="114"/>
    </row>
    <row r="357" customFormat="false" ht="16.5" hidden="false" customHeight="true" outlineLevel="0" collapsed="false">
      <c r="A357" s="39"/>
      <c r="B357" s="45"/>
      <c r="C357" s="21"/>
      <c r="D357" s="21"/>
      <c r="E357" s="168"/>
      <c r="F357" s="100"/>
      <c r="G357" s="21"/>
      <c r="H357" s="103"/>
      <c r="I357" s="25"/>
      <c r="J357" s="108"/>
    </row>
    <row r="358" customFormat="false" ht="16.5" hidden="false" customHeight="true" outlineLevel="0" collapsed="false">
      <c r="A358" s="39"/>
      <c r="B358" s="48"/>
      <c r="C358" s="22"/>
      <c r="D358" s="25"/>
      <c r="E358" s="99"/>
      <c r="F358" s="100"/>
      <c r="G358" s="25"/>
      <c r="H358" s="104"/>
      <c r="I358" s="41"/>
      <c r="J358" s="114"/>
    </row>
    <row r="359" customFormat="false" ht="16.5" hidden="false" customHeight="true" outlineLevel="0" collapsed="false">
      <c r="A359" s="39"/>
      <c r="B359" s="48"/>
      <c r="C359" s="22"/>
      <c r="D359" s="25"/>
      <c r="E359" s="99"/>
      <c r="F359" s="100"/>
      <c r="G359" s="25"/>
      <c r="H359" s="104"/>
      <c r="I359" s="41"/>
      <c r="J359" s="114"/>
    </row>
    <row r="360" customFormat="false" ht="16.5" hidden="false" customHeight="true" outlineLevel="0" collapsed="false">
      <c r="A360" s="39"/>
      <c r="B360" s="48"/>
      <c r="C360" s="22"/>
      <c r="D360" s="25"/>
      <c r="E360" s="99"/>
      <c r="F360" s="100"/>
      <c r="G360" s="25"/>
      <c r="H360" s="104"/>
      <c r="I360" s="41"/>
      <c r="J360" s="114"/>
    </row>
    <row r="361" customFormat="false" ht="16.5" hidden="false" customHeight="true" outlineLevel="0" collapsed="false">
      <c r="A361" s="39"/>
      <c r="B361" s="44"/>
      <c r="C361" s="18"/>
      <c r="D361" s="18"/>
      <c r="E361" s="102"/>
      <c r="F361" s="100"/>
      <c r="G361" s="25"/>
      <c r="H361" s="103"/>
      <c r="I361" s="25"/>
      <c r="J361" s="25"/>
    </row>
    <row r="362" customFormat="false" ht="16.5" hidden="false" customHeight="true" outlineLevel="0" collapsed="false">
      <c r="A362" s="39"/>
      <c r="B362" s="48"/>
      <c r="C362" s="18"/>
      <c r="D362" s="18"/>
      <c r="E362" s="133"/>
      <c r="F362" s="100"/>
      <c r="G362" s="19"/>
      <c r="H362" s="134"/>
      <c r="I362" s="27"/>
      <c r="J362" s="28"/>
    </row>
    <row r="363" customFormat="false" ht="16.5" hidden="false" customHeight="true" outlineLevel="0" collapsed="false">
      <c r="A363" s="39"/>
      <c r="B363" s="48"/>
      <c r="C363" s="22"/>
      <c r="D363" s="25"/>
      <c r="E363" s="99"/>
      <c r="F363" s="100"/>
      <c r="G363" s="25"/>
      <c r="H363" s="108"/>
      <c r="I363" s="25"/>
      <c r="J363" s="114"/>
    </row>
    <row r="364" customFormat="false" ht="16.5" hidden="false" customHeight="true" outlineLevel="0" collapsed="false">
      <c r="A364" s="39"/>
      <c r="B364" s="45"/>
      <c r="C364" s="22"/>
      <c r="D364" s="25"/>
      <c r="E364" s="99"/>
      <c r="F364" s="130"/>
      <c r="G364" s="18"/>
      <c r="H364" s="104"/>
      <c r="I364" s="220"/>
      <c r="J364" s="41"/>
    </row>
    <row r="365" customFormat="false" ht="16.5" hidden="false" customHeight="true" outlineLevel="0" collapsed="false">
      <c r="A365" s="39"/>
      <c r="B365" s="48"/>
      <c r="C365" s="25"/>
      <c r="D365" s="25"/>
      <c r="E365" s="99"/>
      <c r="F365" s="100"/>
      <c r="G365" s="25"/>
      <c r="H365" s="104"/>
      <c r="I365" s="41"/>
      <c r="J365" s="114"/>
    </row>
    <row r="366" customFormat="false" ht="16.5" hidden="false" customHeight="true" outlineLevel="0" collapsed="false">
      <c r="A366" s="39"/>
      <c r="B366" s="48"/>
      <c r="C366" s="22"/>
      <c r="D366" s="25"/>
      <c r="E366" s="99"/>
      <c r="F366" s="100"/>
      <c r="G366" s="25"/>
      <c r="H366" s="104"/>
      <c r="I366" s="41"/>
      <c r="J366" s="41"/>
    </row>
    <row r="367" customFormat="false" ht="15" hidden="false" customHeight="false" outlineLevel="0" collapsed="false">
      <c r="A367" s="39"/>
      <c r="B367" s="213"/>
      <c r="C367" s="214"/>
      <c r="D367" s="160"/>
      <c r="E367" s="192"/>
      <c r="F367" s="157"/>
      <c r="G367" s="158"/>
      <c r="H367" s="193"/>
      <c r="I367" s="158"/>
      <c r="J367" s="158"/>
    </row>
    <row r="368" customFormat="false" ht="15" hidden="false" customHeight="false" outlineLevel="0" collapsed="false">
      <c r="A368" s="39"/>
      <c r="B368" s="213"/>
      <c r="C368" s="214"/>
      <c r="D368" s="160"/>
      <c r="E368" s="192"/>
      <c r="F368" s="157"/>
      <c r="G368" s="158"/>
      <c r="H368" s="193"/>
      <c r="I368" s="158"/>
      <c r="J368" s="158"/>
    </row>
    <row r="369" customFormat="false" ht="16.5" hidden="false" customHeight="true" outlineLevel="0" collapsed="false">
      <c r="A369" s="39"/>
      <c r="B369" s="181"/>
      <c r="C369" s="114"/>
      <c r="D369" s="114"/>
      <c r="E369" s="221"/>
      <c r="F369" s="100"/>
      <c r="G369" s="41"/>
      <c r="H369" s="104"/>
      <c r="I369" s="41"/>
      <c r="J369" s="114"/>
    </row>
    <row r="370" customFormat="false" ht="16.5" hidden="false" customHeight="true" outlineLevel="0" collapsed="false">
      <c r="A370" s="39"/>
      <c r="B370" s="45"/>
      <c r="C370" s="21"/>
      <c r="D370" s="21"/>
      <c r="E370" s="168"/>
      <c r="F370" s="100"/>
      <c r="G370" s="21"/>
      <c r="H370" s="103"/>
      <c r="I370" s="25"/>
      <c r="J370" s="108"/>
    </row>
    <row r="371" customFormat="false" ht="15" hidden="false" customHeight="false" outlineLevel="0" collapsed="false">
      <c r="A371" s="39"/>
      <c r="B371" s="190"/>
      <c r="C371" s="191"/>
      <c r="D371" s="158"/>
      <c r="E371" s="192"/>
      <c r="F371" s="157"/>
      <c r="G371" s="158"/>
      <c r="H371" s="193"/>
      <c r="I371" s="160"/>
      <c r="J371" s="160"/>
    </row>
    <row r="372" customFormat="false" ht="15" hidden="false" customHeight="false" outlineLevel="0" collapsed="false">
      <c r="A372" s="39"/>
      <c r="B372" s="48"/>
      <c r="C372" s="22"/>
      <c r="D372" s="25"/>
      <c r="E372" s="106"/>
      <c r="F372" s="100"/>
      <c r="G372" s="25"/>
      <c r="H372" s="101"/>
      <c r="I372" s="25"/>
      <c r="J372" s="41"/>
    </row>
    <row r="373" customFormat="false" ht="16.5" hidden="false" customHeight="true" outlineLevel="0" collapsed="false">
      <c r="A373" s="39"/>
      <c r="B373" s="48"/>
      <c r="C373" s="22"/>
      <c r="D373" s="25"/>
      <c r="E373" s="99"/>
      <c r="F373" s="100"/>
      <c r="G373" s="25"/>
      <c r="H373" s="104"/>
      <c r="I373" s="41"/>
      <c r="J373" s="114"/>
    </row>
    <row r="374" customFormat="false" ht="16.5" hidden="false" customHeight="true" outlineLevel="0" collapsed="false">
      <c r="A374" s="39"/>
      <c r="B374" s="222"/>
      <c r="C374" s="223"/>
      <c r="D374" s="224"/>
      <c r="E374" s="225"/>
      <c r="F374" s="226"/>
      <c r="G374" s="41"/>
      <c r="H374" s="196"/>
      <c r="I374" s="41"/>
      <c r="J374" s="41"/>
    </row>
    <row r="375" customFormat="false" ht="15" hidden="false" customHeight="false" outlineLevel="0" collapsed="false">
      <c r="A375" s="39"/>
      <c r="B375" s="44"/>
      <c r="C375" s="18"/>
      <c r="D375" s="18"/>
      <c r="E375" s="102"/>
      <c r="F375" s="100"/>
      <c r="G375" s="25"/>
      <c r="H375" s="103"/>
      <c r="I375" s="25"/>
      <c r="J375" s="25"/>
    </row>
    <row r="376" customFormat="false" ht="16.5" hidden="false" customHeight="true" outlineLevel="0" collapsed="false">
      <c r="A376" s="39"/>
      <c r="B376" s="48"/>
      <c r="C376" s="18"/>
      <c r="D376" s="18"/>
      <c r="E376" s="133"/>
      <c r="F376" s="100"/>
      <c r="G376" s="211"/>
      <c r="H376" s="134"/>
      <c r="I376" s="19"/>
      <c r="J376" s="28"/>
    </row>
    <row r="377" customFormat="false" ht="16.5" hidden="false" customHeight="true" outlineLevel="0" collapsed="false">
      <c r="A377" s="39"/>
      <c r="B377" s="45"/>
      <c r="C377" s="21"/>
      <c r="D377" s="21"/>
      <c r="E377" s="168"/>
      <c r="F377" s="100"/>
      <c r="G377" s="21"/>
      <c r="H377" s="103"/>
      <c r="I377" s="25"/>
      <c r="J377" s="108"/>
    </row>
    <row r="378" customFormat="false" ht="16.5" hidden="false" customHeight="true" outlineLevel="0" collapsed="false">
      <c r="A378" s="39"/>
      <c r="B378" s="167"/>
      <c r="C378" s="49"/>
      <c r="D378" s="49"/>
      <c r="E378" s="99"/>
      <c r="F378" s="100"/>
      <c r="G378" s="25"/>
      <c r="H378" s="104"/>
      <c r="I378" s="41"/>
      <c r="J378" s="114"/>
    </row>
    <row r="379" customFormat="false" ht="16.5" hidden="false" customHeight="true" outlineLevel="0" collapsed="false">
      <c r="A379" s="39"/>
      <c r="B379" s="107"/>
      <c r="C379" s="108"/>
      <c r="D379" s="108"/>
      <c r="E379" s="168"/>
      <c r="F379" s="100"/>
      <c r="G379" s="108"/>
      <c r="H379" s="117"/>
      <c r="I379" s="108"/>
      <c r="J379" s="108"/>
    </row>
    <row r="380" customFormat="false" ht="15" hidden="false" customHeight="false" outlineLevel="0" collapsed="false">
      <c r="A380" s="39"/>
      <c r="B380" s="190"/>
      <c r="C380" s="191"/>
      <c r="D380" s="158"/>
      <c r="E380" s="192"/>
      <c r="F380" s="157"/>
      <c r="G380" s="158"/>
      <c r="H380" s="193"/>
      <c r="I380" s="160"/>
      <c r="J380" s="160"/>
    </row>
    <row r="381" customFormat="false" ht="16.5" hidden="false" customHeight="true" outlineLevel="0" collapsed="false">
      <c r="A381" s="39"/>
      <c r="B381" s="48"/>
      <c r="C381" s="22"/>
      <c r="D381" s="25"/>
      <c r="E381" s="106"/>
      <c r="F381" s="100"/>
      <c r="G381" s="25"/>
      <c r="H381" s="101"/>
      <c r="I381" s="25"/>
      <c r="J381" s="41"/>
    </row>
    <row r="382" customFormat="false" ht="16.5" hidden="false" customHeight="true" outlineLevel="0" collapsed="false">
      <c r="A382" s="39"/>
      <c r="B382" s="48"/>
      <c r="C382" s="22"/>
      <c r="D382" s="25"/>
      <c r="E382" s="99"/>
      <c r="F382" s="100"/>
      <c r="G382" s="25"/>
      <c r="H382" s="104"/>
      <c r="I382" s="41"/>
      <c r="J382" s="114"/>
    </row>
    <row r="383" customFormat="false" ht="16.5" hidden="false" customHeight="true" outlineLevel="0" collapsed="false">
      <c r="A383" s="39"/>
      <c r="B383" s="44"/>
      <c r="C383" s="18"/>
      <c r="D383" s="18"/>
      <c r="E383" s="102"/>
      <c r="F383" s="100"/>
      <c r="G383" s="25"/>
      <c r="H383" s="103"/>
      <c r="I383" s="25"/>
      <c r="J383" s="25"/>
    </row>
    <row r="384" customFormat="false" ht="16.5" hidden="false" customHeight="true" outlineLevel="0" collapsed="false">
      <c r="A384" s="39"/>
      <c r="B384" s="45"/>
      <c r="C384" s="22"/>
      <c r="D384" s="25"/>
      <c r="E384" s="99"/>
      <c r="F384" s="130"/>
      <c r="G384" s="18"/>
      <c r="H384" s="104"/>
      <c r="I384" s="162"/>
      <c r="J384" s="41"/>
    </row>
    <row r="385" customFormat="false" ht="15" hidden="false" customHeight="false" outlineLevel="0" collapsed="false">
      <c r="A385" s="39"/>
      <c r="B385" s="45"/>
      <c r="C385" s="21"/>
      <c r="D385" s="21"/>
      <c r="E385" s="168"/>
      <c r="F385" s="100"/>
      <c r="G385" s="21"/>
      <c r="H385" s="103"/>
      <c r="I385" s="25"/>
      <c r="J385" s="108"/>
    </row>
    <row r="386" customFormat="false" ht="15" hidden="false" customHeight="false" outlineLevel="0" collapsed="false">
      <c r="A386" s="39"/>
      <c r="B386" s="107"/>
      <c r="C386" s="108"/>
      <c r="D386" s="108"/>
      <c r="E386" s="168"/>
      <c r="F386" s="100"/>
      <c r="G386" s="108"/>
      <c r="H386" s="117"/>
      <c r="I386" s="108"/>
      <c r="J386" s="108"/>
    </row>
    <row r="387" customFormat="false" ht="16.5" hidden="false" customHeight="true" outlineLevel="0" collapsed="false">
      <c r="A387" s="39"/>
      <c r="B387" s="107"/>
      <c r="C387" s="108"/>
      <c r="D387" s="108"/>
      <c r="E387" s="168"/>
      <c r="F387" s="100"/>
      <c r="G387" s="108"/>
      <c r="H387" s="117"/>
      <c r="I387" s="108"/>
      <c r="J387" s="108"/>
    </row>
    <row r="388" customFormat="false" ht="15" hidden="false" customHeight="false" outlineLevel="0" collapsed="false">
      <c r="A388" s="39"/>
      <c r="B388" s="48"/>
      <c r="C388" s="22"/>
      <c r="D388" s="25"/>
      <c r="E388" s="99"/>
      <c r="F388" s="100"/>
      <c r="G388" s="25"/>
      <c r="H388" s="104"/>
      <c r="I388" s="41"/>
      <c r="J388" s="41"/>
    </row>
    <row r="389" customFormat="false" ht="15" hidden="false" customHeight="false" outlineLevel="0" collapsed="false">
      <c r="A389" s="39"/>
      <c r="B389" s="48"/>
      <c r="C389" s="22"/>
      <c r="D389" s="25"/>
      <c r="E389" s="106"/>
      <c r="F389" s="100"/>
      <c r="G389" s="25"/>
      <c r="H389" s="101"/>
      <c r="I389" s="25"/>
      <c r="J389" s="41"/>
    </row>
    <row r="390" customFormat="false" ht="15" hidden="false" customHeight="false" outlineLevel="0" collapsed="false">
      <c r="A390" s="39"/>
      <c r="B390" s="40"/>
      <c r="C390" s="41"/>
      <c r="D390" s="41"/>
      <c r="E390" s="194"/>
      <c r="F390" s="195"/>
      <c r="G390" s="41"/>
      <c r="H390" s="196"/>
      <c r="I390" s="41"/>
      <c r="J390" s="164"/>
    </row>
    <row r="391" customFormat="false" ht="16.5" hidden="false" customHeight="true" outlineLevel="0" collapsed="false">
      <c r="A391" s="39"/>
      <c r="B391" s="48"/>
      <c r="C391" s="22"/>
      <c r="D391" s="25"/>
      <c r="E391" s="99"/>
      <c r="F391" s="100"/>
      <c r="G391" s="25"/>
      <c r="H391" s="104"/>
      <c r="I391" s="41"/>
      <c r="J391" s="114"/>
    </row>
    <row r="392" customFormat="false" ht="16.5" hidden="false" customHeight="true" outlineLevel="0" collapsed="false">
      <c r="A392" s="39"/>
      <c r="B392" s="48"/>
      <c r="C392" s="22"/>
      <c r="D392" s="25"/>
      <c r="E392" s="99"/>
      <c r="F392" s="100"/>
      <c r="G392" s="25"/>
      <c r="H392" s="104"/>
      <c r="I392" s="41"/>
      <c r="J392" s="114"/>
    </row>
    <row r="393" customFormat="false" ht="16.5" hidden="false" customHeight="true" outlineLevel="0" collapsed="false">
      <c r="A393" s="39"/>
      <c r="B393" s="45"/>
      <c r="C393" s="22"/>
      <c r="D393" s="25"/>
      <c r="E393" s="99"/>
      <c r="F393" s="100"/>
      <c r="G393" s="25"/>
      <c r="H393" s="104"/>
      <c r="I393" s="25"/>
      <c r="J393" s="25"/>
    </row>
    <row r="394" customFormat="false" ht="16.5" hidden="false" customHeight="true" outlineLevel="0" collapsed="false">
      <c r="A394" s="39"/>
      <c r="B394" s="48"/>
      <c r="C394" s="22"/>
      <c r="D394" s="25"/>
      <c r="E394" s="99"/>
      <c r="F394" s="100"/>
      <c r="G394" s="25"/>
      <c r="H394" s="104"/>
      <c r="I394" s="41"/>
      <c r="J394" s="114"/>
    </row>
    <row r="395" customFormat="false" ht="17.25" hidden="false" customHeight="true" outlineLevel="0" collapsed="false">
      <c r="A395" s="39"/>
      <c r="B395" s="44"/>
      <c r="C395" s="18"/>
      <c r="D395" s="18"/>
      <c r="E395" s="227"/>
      <c r="F395" s="100"/>
      <c r="G395" s="25"/>
      <c r="H395" s="103"/>
      <c r="I395" s="25"/>
      <c r="J395" s="25"/>
    </row>
    <row r="396" customFormat="false" ht="15.75" hidden="false" customHeight="false" outlineLevel="0" collapsed="false">
      <c r="A396" s="39"/>
      <c r="B396" s="48"/>
      <c r="C396" s="25"/>
      <c r="D396" s="25"/>
      <c r="E396" s="228"/>
      <c r="F396" s="132"/>
      <c r="G396" s="41"/>
      <c r="H396" s="25"/>
      <c r="I396" s="22"/>
      <c r="J396" s="25"/>
    </row>
    <row r="397" customFormat="false" ht="16.5" hidden="false" customHeight="true" outlineLevel="0" collapsed="false">
      <c r="A397" s="39"/>
      <c r="B397" s="48"/>
      <c r="C397" s="22"/>
      <c r="D397" s="25"/>
      <c r="E397" s="99"/>
      <c r="F397" s="100"/>
      <c r="G397" s="25"/>
      <c r="H397" s="104"/>
      <c r="I397" s="41"/>
      <c r="J397" s="114"/>
    </row>
    <row r="398" customFormat="false" ht="16.5" hidden="false" customHeight="true" outlineLevel="0" collapsed="false">
      <c r="A398" s="39"/>
      <c r="B398" s="45"/>
      <c r="C398" s="22"/>
      <c r="D398" s="25"/>
      <c r="E398" s="99"/>
      <c r="F398" s="100"/>
      <c r="G398" s="25"/>
      <c r="H398" s="104"/>
      <c r="I398" s="52"/>
      <c r="J398" s="25"/>
    </row>
    <row r="399" customFormat="false" ht="15" hidden="false" customHeight="false" outlineLevel="0" collapsed="false">
      <c r="A399" s="39"/>
      <c r="B399" s="44"/>
      <c r="C399" s="18"/>
      <c r="D399" s="136"/>
      <c r="E399" s="106"/>
      <c r="F399" s="100"/>
      <c r="G399" s="25"/>
      <c r="H399" s="104"/>
      <c r="I399" s="52"/>
      <c r="J399" s="25"/>
    </row>
    <row r="400" customFormat="false" ht="16.5" hidden="false" customHeight="true" outlineLevel="0" collapsed="false">
      <c r="A400" s="39"/>
      <c r="B400" s="48"/>
      <c r="C400" s="22"/>
      <c r="D400" s="25"/>
      <c r="E400" s="99"/>
      <c r="F400" s="100"/>
      <c r="G400" s="25"/>
      <c r="H400" s="104"/>
      <c r="I400" s="56"/>
      <c r="J400" s="114"/>
    </row>
    <row r="401" customFormat="false" ht="16.5" hidden="false" customHeight="true" outlineLevel="0" collapsed="false">
      <c r="A401" s="39"/>
      <c r="B401" s="107"/>
      <c r="C401" s="108"/>
      <c r="D401" s="108"/>
      <c r="E401" s="168"/>
      <c r="F401" s="100"/>
      <c r="G401" s="108"/>
      <c r="H401" s="229"/>
      <c r="I401" s="57"/>
      <c r="J401" s="108"/>
    </row>
    <row r="402" customFormat="false" ht="15" hidden="false" customHeight="false" outlineLevel="0" collapsed="false">
      <c r="A402" s="39"/>
      <c r="B402" s="213"/>
      <c r="C402" s="230"/>
      <c r="D402" s="231"/>
      <c r="E402" s="144"/>
      <c r="F402" s="157"/>
      <c r="G402" s="158"/>
      <c r="H402" s="232"/>
      <c r="I402" s="233"/>
      <c r="J402" s="158"/>
    </row>
    <row r="403" customFormat="false" ht="15.75" hidden="false" customHeight="false" outlineLevel="0" collapsed="false">
      <c r="A403" s="39"/>
      <c r="B403" s="48"/>
      <c r="C403" s="41"/>
      <c r="D403" s="234"/>
      <c r="E403" s="235"/>
      <c r="F403" s="132"/>
      <c r="G403" s="41"/>
      <c r="H403" s="25"/>
      <c r="I403" s="56"/>
      <c r="J403" s="25"/>
    </row>
    <row r="404" customFormat="false" ht="16.5" hidden="false" customHeight="true" outlineLevel="0" collapsed="false">
      <c r="A404" s="39"/>
      <c r="B404" s="51"/>
      <c r="C404" s="120"/>
      <c r="D404" s="236"/>
      <c r="E404" s="237"/>
      <c r="F404" s="54"/>
      <c r="G404" s="238"/>
      <c r="H404" s="134"/>
      <c r="I404" s="239"/>
      <c r="J404" s="28"/>
    </row>
    <row r="405" customFormat="false" ht="16.5" hidden="false" customHeight="true" outlineLevel="0" collapsed="false">
      <c r="A405" s="39"/>
      <c r="B405" s="44"/>
      <c r="C405" s="18"/>
      <c r="D405" s="136"/>
      <c r="E405" s="106"/>
      <c r="F405" s="130"/>
      <c r="G405" s="18"/>
      <c r="H405" s="55"/>
      <c r="I405" s="162"/>
      <c r="J405" s="41"/>
    </row>
    <row r="406" customFormat="false" ht="16.5" hidden="false" customHeight="true" outlineLevel="0" collapsed="false">
      <c r="A406" s="39"/>
      <c r="B406" s="48"/>
      <c r="C406" s="22"/>
      <c r="D406" s="25"/>
      <c r="E406" s="99"/>
      <c r="F406" s="100"/>
      <c r="G406" s="25"/>
      <c r="H406" s="104"/>
      <c r="I406" s="41"/>
      <c r="J406" s="114"/>
    </row>
    <row r="407" customFormat="false" ht="16.5" hidden="false" customHeight="true" outlineLevel="0" collapsed="false">
      <c r="A407" s="39"/>
      <c r="B407" s="48"/>
      <c r="C407" s="22"/>
      <c r="D407" s="25"/>
      <c r="E407" s="99"/>
      <c r="F407" s="100"/>
      <c r="G407" s="25"/>
      <c r="H407" s="104"/>
      <c r="I407" s="41"/>
      <c r="J407" s="114"/>
    </row>
    <row r="408" customFormat="false" ht="16.5" hidden="false" customHeight="true" outlineLevel="0" collapsed="false">
      <c r="A408" s="39"/>
      <c r="B408" s="107"/>
      <c r="C408" s="49"/>
      <c r="D408" s="41"/>
      <c r="E408" s="194"/>
      <c r="F408" s="226"/>
      <c r="G408" s="41"/>
      <c r="H408" s="196"/>
      <c r="I408" s="41"/>
      <c r="J408" s="41"/>
    </row>
    <row r="409" customFormat="false" ht="16.5" hidden="false" customHeight="true" outlineLevel="0" collapsed="false">
      <c r="A409" s="39"/>
      <c r="B409" s="44"/>
      <c r="C409" s="18"/>
      <c r="D409" s="18"/>
      <c r="E409" s="102"/>
      <c r="F409" s="100"/>
      <c r="G409" s="25"/>
      <c r="H409" s="103"/>
      <c r="I409" s="25"/>
      <c r="J409" s="25"/>
    </row>
    <row r="410" customFormat="false" ht="16.5" hidden="false" customHeight="true" outlineLevel="0" collapsed="false">
      <c r="A410" s="39"/>
      <c r="B410" s="48"/>
      <c r="C410" s="22"/>
      <c r="D410" s="25"/>
      <c r="E410" s="99"/>
      <c r="F410" s="100"/>
      <c r="G410" s="25"/>
      <c r="H410" s="104"/>
      <c r="I410" s="41"/>
      <c r="J410" s="41"/>
    </row>
    <row r="411" customFormat="false" ht="16.5" hidden="false" customHeight="true" outlineLevel="0" collapsed="false">
      <c r="A411" s="39"/>
      <c r="B411" s="240"/>
      <c r="C411" s="49"/>
      <c r="D411" s="49"/>
      <c r="E411" s="99"/>
      <c r="F411" s="100"/>
      <c r="G411" s="25"/>
      <c r="H411" s="104"/>
      <c r="I411" s="41"/>
      <c r="J411" s="114"/>
    </row>
    <row r="412" customFormat="false" ht="16.5" hidden="false" customHeight="true" outlineLevel="0" collapsed="false">
      <c r="A412" s="39"/>
      <c r="B412" s="45"/>
      <c r="C412" s="41"/>
      <c r="D412" s="25"/>
      <c r="E412" s="106"/>
      <c r="F412" s="100"/>
      <c r="G412" s="25"/>
      <c r="H412" s="101"/>
      <c r="I412" s="25"/>
      <c r="J412" s="41"/>
    </row>
    <row r="413" customFormat="false" ht="15" hidden="false" customHeight="false" outlineLevel="0" collapsed="false">
      <c r="A413" s="39"/>
      <c r="B413" s="48"/>
      <c r="C413" s="22"/>
      <c r="D413" s="25"/>
      <c r="E413" s="106"/>
      <c r="F413" s="100"/>
      <c r="G413" s="25"/>
      <c r="H413" s="101"/>
      <c r="I413" s="25"/>
      <c r="J413" s="56"/>
    </row>
    <row r="414" customFormat="false" ht="15" hidden="false" customHeight="false" outlineLevel="0" collapsed="false">
      <c r="A414" s="39"/>
      <c r="B414" s="119"/>
      <c r="C414" s="18"/>
      <c r="D414" s="120"/>
      <c r="E414" s="102"/>
      <c r="F414" s="54"/>
      <c r="G414" s="25"/>
      <c r="H414" s="103"/>
      <c r="I414" s="48"/>
      <c r="J414" s="25"/>
    </row>
    <row r="415" customFormat="false" ht="24.75" hidden="false" customHeight="true" outlineLevel="0" collapsed="false">
      <c r="A415" s="39"/>
      <c r="B415" s="44"/>
      <c r="C415" s="18"/>
      <c r="D415" s="136"/>
      <c r="E415" s="106"/>
      <c r="F415" s="130"/>
      <c r="G415" s="52"/>
      <c r="H415" s="176"/>
      <c r="I415" s="131"/>
      <c r="J415" s="41"/>
    </row>
    <row r="416" customFormat="false" ht="15" hidden="false" customHeight="false" outlineLevel="0" collapsed="false">
      <c r="A416" s="39"/>
      <c r="B416" s="45"/>
      <c r="C416" s="22"/>
      <c r="D416" s="25"/>
      <c r="E416" s="99"/>
      <c r="F416" s="130"/>
      <c r="G416" s="25"/>
      <c r="H416" s="104"/>
      <c r="I416" s="22"/>
      <c r="J416" s="41"/>
    </row>
    <row r="417" customFormat="false" ht="24.75" hidden="false" customHeight="true" outlineLevel="0" collapsed="false">
      <c r="A417" s="39"/>
      <c r="B417" s="48"/>
      <c r="C417" s="22"/>
      <c r="D417" s="25"/>
      <c r="E417" s="99"/>
      <c r="F417" s="100"/>
      <c r="G417" s="25"/>
      <c r="H417" s="104"/>
      <c r="I417" s="41"/>
      <c r="J417" s="25"/>
    </row>
    <row r="418" customFormat="false" ht="15" hidden="false" customHeight="false" outlineLevel="0" collapsed="false">
      <c r="A418" s="39"/>
      <c r="B418" s="45"/>
      <c r="C418" s="21"/>
      <c r="D418" s="21"/>
      <c r="E418" s="168"/>
      <c r="F418" s="100"/>
      <c r="G418" s="21"/>
      <c r="H418" s="103"/>
      <c r="I418" s="25"/>
      <c r="J418" s="108"/>
    </row>
    <row r="419" customFormat="false" ht="15" hidden="false" customHeight="false" outlineLevel="0" collapsed="false">
      <c r="A419" s="39"/>
      <c r="B419" s="190"/>
      <c r="C419" s="191"/>
      <c r="D419" s="158"/>
      <c r="E419" s="192"/>
      <c r="F419" s="157"/>
      <c r="G419" s="158"/>
      <c r="H419" s="193"/>
      <c r="I419" s="160"/>
      <c r="J419" s="160"/>
    </row>
    <row r="420" customFormat="false" ht="24.75" hidden="false" customHeight="true" outlineLevel="0" collapsed="false">
      <c r="A420" s="39"/>
      <c r="B420" s="105"/>
      <c r="C420" s="22"/>
      <c r="D420" s="25"/>
      <c r="E420" s="99"/>
      <c r="F420" s="100"/>
      <c r="G420" s="120"/>
      <c r="H420" s="241"/>
      <c r="I420" s="25"/>
      <c r="J420" s="41"/>
    </row>
    <row r="421" customFormat="false" ht="16.5" hidden="false" customHeight="true" outlineLevel="0" collapsed="false">
      <c r="A421" s="39"/>
      <c r="B421" s="48"/>
      <c r="C421" s="22"/>
      <c r="D421" s="25"/>
      <c r="E421" s="66"/>
      <c r="F421" s="100"/>
      <c r="G421" s="52"/>
      <c r="H421" s="141"/>
      <c r="I421" s="41"/>
      <c r="J421" s="114"/>
    </row>
    <row r="422" customFormat="false" ht="16.5" hidden="false" customHeight="true" outlineLevel="0" collapsed="false">
      <c r="A422" s="39"/>
      <c r="B422" s="48"/>
      <c r="C422" s="22"/>
      <c r="D422" s="25"/>
      <c r="E422" s="99"/>
      <c r="F422" s="54"/>
      <c r="G422" s="52"/>
      <c r="H422" s="141"/>
      <c r="I422" s="56"/>
      <c r="J422" s="150"/>
    </row>
    <row r="423" customFormat="false" ht="16.5" hidden="false" customHeight="true" outlineLevel="0" collapsed="false">
      <c r="A423" s="39"/>
      <c r="B423" s="48"/>
      <c r="C423" s="22"/>
      <c r="D423" s="25"/>
      <c r="E423" s="99"/>
      <c r="F423" s="100"/>
      <c r="G423" s="25"/>
      <c r="H423" s="104"/>
      <c r="I423" s="41"/>
      <c r="J423" s="114"/>
    </row>
    <row r="424" customFormat="false" ht="16.5" hidden="false" customHeight="true" outlineLevel="0" collapsed="false">
      <c r="A424" s="39"/>
      <c r="B424" s="44"/>
      <c r="C424" s="18"/>
      <c r="D424" s="136"/>
      <c r="E424" s="144"/>
      <c r="F424" s="100"/>
      <c r="G424" s="25"/>
      <c r="H424" s="104"/>
      <c r="I424" s="25"/>
      <c r="J424" s="114"/>
    </row>
    <row r="425" customFormat="false" ht="24.75" hidden="false" customHeight="true" outlineLevel="0" collapsed="false">
      <c r="A425" s="39"/>
      <c r="B425" s="44"/>
      <c r="C425" s="18"/>
      <c r="D425" s="18"/>
      <c r="E425" s="102"/>
      <c r="F425" s="100"/>
      <c r="G425" s="25"/>
      <c r="H425" s="103"/>
      <c r="I425" s="25"/>
      <c r="J425" s="25"/>
    </row>
    <row r="426" customFormat="false" ht="24.75" hidden="false" customHeight="true" outlineLevel="0" collapsed="false">
      <c r="A426" s="39"/>
      <c r="B426" s="115"/>
      <c r="C426" s="57"/>
      <c r="D426" s="57"/>
      <c r="E426" s="116"/>
      <c r="F426" s="100"/>
      <c r="G426" s="108"/>
      <c r="H426" s="117"/>
      <c r="I426" s="108"/>
      <c r="J426" s="108"/>
    </row>
    <row r="427" customFormat="false" ht="24.75" hidden="false" customHeight="true" outlineLevel="0" collapsed="false">
      <c r="A427" s="39"/>
      <c r="B427" s="107"/>
      <c r="C427" s="108"/>
      <c r="D427" s="108"/>
      <c r="E427" s="168"/>
      <c r="F427" s="100"/>
      <c r="G427" s="108"/>
      <c r="H427" s="117"/>
      <c r="I427" s="108"/>
      <c r="J427" s="108"/>
    </row>
    <row r="428" customFormat="false" ht="16.5" hidden="false" customHeight="true" outlineLevel="0" collapsed="false">
      <c r="A428" s="39"/>
      <c r="B428" s="242"/>
      <c r="C428" s="224"/>
      <c r="D428" s="224"/>
      <c r="E428" s="194"/>
      <c r="F428" s="195"/>
      <c r="G428" s="41"/>
      <c r="H428" s="41"/>
      <c r="I428" s="196"/>
      <c r="J428" s="164"/>
    </row>
    <row r="429" customFormat="false" ht="16.5" hidden="false" customHeight="true" outlineLevel="0" collapsed="false">
      <c r="A429" s="39"/>
      <c r="B429" s="48"/>
      <c r="C429" s="22"/>
      <c r="D429" s="25"/>
      <c r="E429" s="99"/>
      <c r="F429" s="100"/>
      <c r="G429" s="25"/>
      <c r="H429" s="104"/>
      <c r="I429" s="41"/>
      <c r="J429" s="114"/>
    </row>
    <row r="430" customFormat="false" ht="16.5" hidden="false" customHeight="true" outlineLevel="0" collapsed="false">
      <c r="A430" s="39"/>
      <c r="B430" s="48"/>
      <c r="C430" s="25"/>
      <c r="D430" s="25"/>
      <c r="E430" s="99"/>
      <c r="F430" s="100"/>
      <c r="G430" s="25"/>
      <c r="H430" s="104"/>
      <c r="I430" s="25"/>
      <c r="J430" s="25"/>
    </row>
    <row r="431" customFormat="false" ht="16.5" hidden="false" customHeight="true" outlineLevel="0" collapsed="false">
      <c r="A431" s="39"/>
      <c r="B431" s="48"/>
      <c r="C431" s="22"/>
      <c r="D431" s="25"/>
      <c r="E431" s="99"/>
      <c r="F431" s="100"/>
      <c r="G431" s="25"/>
      <c r="H431" s="104"/>
      <c r="I431" s="41"/>
      <c r="J431" s="114"/>
    </row>
    <row r="432" customFormat="false" ht="16.5" hidden="false" customHeight="true" outlineLevel="0" collapsed="false">
      <c r="A432" s="39"/>
      <c r="B432" s="107"/>
      <c r="C432" s="108"/>
      <c r="D432" s="108"/>
      <c r="E432" s="168"/>
      <c r="F432" s="100"/>
      <c r="G432" s="108"/>
      <c r="H432" s="117"/>
      <c r="I432" s="108"/>
      <c r="J432" s="108"/>
    </row>
    <row r="433" customFormat="false" ht="16.5" hidden="false" customHeight="true" outlineLevel="0" collapsed="false">
      <c r="A433" s="39"/>
      <c r="B433" s="48"/>
      <c r="C433" s="41"/>
      <c r="D433" s="25"/>
      <c r="E433" s="106"/>
      <c r="F433" s="100"/>
      <c r="G433" s="25"/>
      <c r="H433" s="101"/>
      <c r="I433" s="41"/>
      <c r="J433" s="41"/>
    </row>
    <row r="434" customFormat="false" ht="16.5" hidden="false" customHeight="true" outlineLevel="0" collapsed="false">
      <c r="A434" s="39"/>
      <c r="B434" s="48"/>
      <c r="C434" s="22"/>
      <c r="D434" s="25"/>
      <c r="E434" s="99"/>
      <c r="F434" s="100"/>
      <c r="G434" s="25"/>
      <c r="H434" s="104"/>
      <c r="I434" s="41"/>
      <c r="J434" s="114"/>
    </row>
    <row r="435" customFormat="false" ht="16.5" hidden="false" customHeight="true" outlineLevel="0" collapsed="false">
      <c r="A435" s="39"/>
      <c r="B435" s="163"/>
      <c r="C435" s="164"/>
      <c r="D435" s="164"/>
      <c r="E435" s="165"/>
      <c r="F435" s="100"/>
      <c r="G435" s="41"/>
      <c r="H435" s="25"/>
      <c r="I435" s="22"/>
      <c r="J435" s="25"/>
    </row>
    <row r="436" customFormat="false" ht="15" hidden="false" customHeight="false" outlineLevel="0" collapsed="false">
      <c r="A436" s="39"/>
      <c r="B436" s="40"/>
      <c r="C436" s="41"/>
      <c r="D436" s="41"/>
      <c r="E436" s="137"/>
      <c r="F436" s="100"/>
      <c r="G436" s="25"/>
      <c r="H436" s="108"/>
      <c r="I436" s="25"/>
      <c r="J436" s="25"/>
    </row>
    <row r="437" customFormat="false" ht="15" hidden="false" customHeight="false" outlineLevel="0" collapsed="false">
      <c r="A437" s="39"/>
      <c r="B437" s="190"/>
      <c r="C437" s="191"/>
      <c r="D437" s="158"/>
      <c r="E437" s="192"/>
      <c r="F437" s="157"/>
      <c r="G437" s="158"/>
      <c r="H437" s="193"/>
      <c r="I437" s="160"/>
      <c r="J437" s="160"/>
    </row>
    <row r="438" customFormat="false" ht="15" hidden="false" customHeight="false" outlineLevel="0" collapsed="false">
      <c r="A438" s="39"/>
      <c r="B438" s="190"/>
      <c r="C438" s="191"/>
      <c r="D438" s="158"/>
      <c r="E438" s="192"/>
      <c r="F438" s="157"/>
      <c r="G438" s="158"/>
      <c r="H438" s="193"/>
      <c r="I438" s="243"/>
      <c r="J438" s="244"/>
    </row>
    <row r="439" customFormat="false" ht="15" hidden="false" customHeight="false" outlineLevel="0" collapsed="false">
      <c r="A439" s="39"/>
      <c r="B439" s="51"/>
      <c r="C439" s="26"/>
      <c r="D439" s="52"/>
      <c r="E439" s="53"/>
      <c r="F439" s="54"/>
      <c r="G439" s="52"/>
      <c r="H439" s="141"/>
      <c r="I439" s="41"/>
      <c r="J439" s="114"/>
    </row>
    <row r="440" customFormat="false" ht="24.75" hidden="false" customHeight="true" outlineLevel="0" collapsed="false">
      <c r="A440" s="39"/>
      <c r="B440" s="51"/>
      <c r="C440" s="26"/>
      <c r="D440" s="52"/>
      <c r="E440" s="53"/>
      <c r="F440" s="54"/>
      <c r="G440" s="52"/>
      <c r="H440" s="141"/>
      <c r="I440" s="41"/>
      <c r="J440" s="114"/>
    </row>
    <row r="441" customFormat="false" ht="24.75" hidden="false" customHeight="true" outlineLevel="0" collapsed="false">
      <c r="A441" s="39"/>
      <c r="B441" s="166"/>
      <c r="C441" s="150"/>
      <c r="D441" s="150"/>
      <c r="E441" s="245"/>
      <c r="F441" s="54"/>
      <c r="G441" s="56"/>
      <c r="H441" s="141"/>
      <c r="I441" s="41"/>
      <c r="J441" s="114"/>
    </row>
    <row r="442" customFormat="false" ht="15" hidden="false" customHeight="false" outlineLevel="0" collapsed="false">
      <c r="A442" s="39"/>
      <c r="B442" s="246"/>
      <c r="C442" s="186"/>
      <c r="D442" s="186"/>
      <c r="E442" s="53"/>
      <c r="F442" s="54"/>
      <c r="G442" s="52"/>
      <c r="H442" s="141"/>
      <c r="I442" s="41"/>
      <c r="J442" s="114"/>
    </row>
    <row r="443" customFormat="false" ht="16.5" hidden="false" customHeight="true" outlineLevel="0" collapsed="false">
      <c r="A443" s="39"/>
      <c r="B443" s="51"/>
      <c r="C443" s="26"/>
      <c r="D443" s="52"/>
      <c r="E443" s="53"/>
      <c r="F443" s="100"/>
      <c r="G443" s="52"/>
      <c r="H443" s="141"/>
      <c r="I443" s="41"/>
      <c r="J443" s="150"/>
    </row>
    <row r="444" customFormat="false" ht="16.5" hidden="false" customHeight="true" outlineLevel="0" collapsed="false">
      <c r="A444" s="39"/>
      <c r="B444" s="181"/>
      <c r="C444" s="114"/>
      <c r="D444" s="114"/>
      <c r="E444" s="221"/>
      <c r="F444" s="100"/>
      <c r="G444" s="25"/>
      <c r="H444" s="104"/>
      <c r="I444" s="41"/>
      <c r="J444" s="150"/>
    </row>
    <row r="445" customFormat="false" ht="16.5" hidden="false" customHeight="true" outlineLevel="0" collapsed="false">
      <c r="A445" s="39"/>
      <c r="B445" s="51"/>
      <c r="C445" s="26"/>
      <c r="D445" s="52"/>
      <c r="E445" s="53"/>
      <c r="F445" s="100"/>
      <c r="G445" s="52"/>
      <c r="H445" s="141"/>
      <c r="I445" s="41"/>
      <c r="J445" s="150"/>
    </row>
    <row r="446" customFormat="false" ht="16.5" hidden="false" customHeight="true" outlineLevel="0" collapsed="false">
      <c r="A446" s="39"/>
      <c r="B446" s="48"/>
      <c r="C446" s="22"/>
      <c r="D446" s="25"/>
      <c r="E446" s="99"/>
      <c r="F446" s="100"/>
      <c r="G446" s="25"/>
      <c r="H446" s="104"/>
      <c r="I446" s="41"/>
      <c r="J446" s="150"/>
    </row>
    <row r="447" customFormat="false" ht="16.5" hidden="false" customHeight="true" outlineLevel="0" collapsed="false">
      <c r="A447" s="39"/>
      <c r="B447" s="181"/>
      <c r="C447" s="114"/>
      <c r="D447" s="114"/>
      <c r="E447" s="221"/>
      <c r="F447" s="100"/>
      <c r="G447" s="25"/>
      <c r="H447" s="104"/>
      <c r="I447" s="41"/>
      <c r="J447" s="150"/>
    </row>
    <row r="448" customFormat="false" ht="15" hidden="false" customHeight="false" outlineLevel="0" collapsed="false">
      <c r="A448" s="39"/>
      <c r="B448" s="190"/>
      <c r="C448" s="158"/>
      <c r="D448" s="158"/>
      <c r="E448" s="192"/>
      <c r="F448" s="157"/>
      <c r="G448" s="158"/>
      <c r="H448" s="193"/>
      <c r="I448" s="233"/>
      <c r="J448" s="233"/>
    </row>
    <row r="449" customFormat="false" ht="16.5" hidden="false" customHeight="true" outlineLevel="0" collapsed="false">
      <c r="A449" s="39"/>
      <c r="B449" s="107"/>
      <c r="C449" s="108"/>
      <c r="D449" s="108"/>
      <c r="E449" s="106"/>
      <c r="F449" s="100"/>
      <c r="G449" s="108"/>
      <c r="H449" s="108"/>
      <c r="I449" s="108"/>
      <c r="J449" s="57"/>
    </row>
    <row r="450" customFormat="false" ht="15" hidden="false" customHeight="false" outlineLevel="0" collapsed="false">
      <c r="A450" s="39"/>
      <c r="B450" s="18"/>
      <c r="C450" s="18"/>
      <c r="D450" s="18"/>
      <c r="E450" s="102"/>
      <c r="F450" s="100"/>
      <c r="G450" s="25"/>
      <c r="H450" s="103"/>
      <c r="I450" s="25"/>
      <c r="J450" s="25"/>
    </row>
    <row r="451" customFormat="false" ht="16.5" hidden="false" customHeight="true" outlineLevel="0" collapsed="false">
      <c r="A451" s="39"/>
      <c r="B451" s="18"/>
      <c r="C451" s="18"/>
      <c r="D451" s="18"/>
      <c r="E451" s="102"/>
      <c r="F451" s="100"/>
      <c r="G451" s="25"/>
      <c r="H451" s="103"/>
      <c r="I451" s="25"/>
      <c r="J451" s="25"/>
    </row>
    <row r="452" customFormat="false" ht="16.5" hidden="false" customHeight="true" outlineLevel="0" collapsed="false">
      <c r="A452" s="39"/>
      <c r="B452" s="18"/>
      <c r="C452" s="18"/>
      <c r="D452" s="18"/>
      <c r="E452" s="102"/>
      <c r="F452" s="100"/>
      <c r="G452" s="25"/>
      <c r="H452" s="103"/>
      <c r="I452" s="25"/>
      <c r="J452" s="25"/>
    </row>
    <row r="453" customFormat="false" ht="15" hidden="false" customHeight="false" outlineLevel="0" collapsed="false">
      <c r="A453" s="39"/>
      <c r="B453" s="25"/>
      <c r="C453" s="22"/>
      <c r="D453" s="25"/>
      <c r="E453" s="99"/>
      <c r="F453" s="100"/>
      <c r="G453" s="25"/>
      <c r="H453" s="104"/>
      <c r="I453" s="41"/>
      <c r="J453" s="114"/>
    </row>
    <row r="454" customFormat="false" ht="16.5" hidden="false" customHeight="true" outlineLevel="0" collapsed="false">
      <c r="A454" s="39"/>
      <c r="B454" s="18"/>
      <c r="C454" s="18"/>
      <c r="D454" s="136"/>
      <c r="E454" s="106"/>
      <c r="F454" s="130"/>
      <c r="G454" s="18"/>
      <c r="H454" s="18"/>
      <c r="I454" s="162"/>
      <c r="J454" s="41"/>
    </row>
    <row r="455" customFormat="false" ht="16.5" hidden="false" customHeight="true" outlineLevel="0" collapsed="false">
      <c r="A455" s="39"/>
      <c r="B455" s="108"/>
      <c r="C455" s="108"/>
      <c r="D455" s="108"/>
      <c r="E455" s="168"/>
      <c r="F455" s="100"/>
      <c r="G455" s="108"/>
      <c r="H455" s="117"/>
      <c r="I455" s="108"/>
      <c r="J455" s="108"/>
    </row>
    <row r="456" customFormat="false" ht="15" hidden="false" customHeight="false" outlineLevel="0" collapsed="false">
      <c r="A456" s="39"/>
      <c r="B456" s="20"/>
      <c r="C456" s="18"/>
      <c r="D456" s="18"/>
      <c r="E456" s="133"/>
      <c r="F456" s="100"/>
      <c r="G456" s="19"/>
      <c r="H456" s="134"/>
      <c r="I456" s="19"/>
      <c r="J456" s="28"/>
    </row>
    <row r="457" customFormat="false" ht="15" hidden="false" customHeight="false" outlineLevel="0" collapsed="false">
      <c r="A457" s="39"/>
      <c r="B457" s="114"/>
      <c r="C457" s="114"/>
      <c r="D457" s="114"/>
      <c r="E457" s="221"/>
      <c r="F457" s="100"/>
      <c r="G457" s="25"/>
      <c r="H457" s="104"/>
      <c r="I457" s="41"/>
      <c r="J457" s="114"/>
    </row>
    <row r="458" customFormat="false" ht="16.5" hidden="false" customHeight="true" outlineLevel="0" collapsed="false">
      <c r="A458" s="39"/>
      <c r="B458" s="108"/>
      <c r="C458" s="108"/>
      <c r="D458" s="108"/>
      <c r="E458" s="168"/>
      <c r="F458" s="100"/>
      <c r="G458" s="108"/>
      <c r="H458" s="117"/>
      <c r="I458" s="108"/>
      <c r="J458" s="108"/>
    </row>
    <row r="459" customFormat="false" ht="15" hidden="false" customHeight="false" outlineLevel="0" collapsed="false">
      <c r="A459" s="39"/>
      <c r="B459" s="25"/>
      <c r="C459" s="22"/>
      <c r="D459" s="25"/>
      <c r="E459" s="99"/>
      <c r="F459" s="100"/>
      <c r="G459" s="25"/>
      <c r="H459" s="104"/>
      <c r="I459" s="41"/>
      <c r="J459" s="114"/>
    </row>
    <row r="460" customFormat="false" ht="16.5" hidden="false" customHeight="true" outlineLevel="0" collapsed="false">
      <c r="A460" s="39"/>
      <c r="B460" s="41"/>
      <c r="C460" s="41"/>
      <c r="D460" s="41"/>
      <c r="E460" s="194"/>
      <c r="F460" s="226"/>
      <c r="G460" s="41"/>
      <c r="H460" s="196"/>
      <c r="I460" s="41"/>
      <c r="J460" s="41"/>
    </row>
    <row r="461" customFormat="false" ht="16.5" hidden="false" customHeight="true" outlineLevel="0" collapsed="false">
      <c r="A461" s="39"/>
      <c r="B461" s="108"/>
      <c r="C461" s="108"/>
      <c r="D461" s="108"/>
      <c r="E461" s="168"/>
      <c r="F461" s="100"/>
      <c r="G461" s="108"/>
      <c r="H461" s="117"/>
      <c r="I461" s="108"/>
      <c r="J461" s="108"/>
    </row>
    <row r="462" customFormat="false" ht="15" hidden="false" customHeight="false" outlineLevel="0" collapsed="false">
      <c r="A462" s="39"/>
      <c r="B462" s="25"/>
      <c r="C462" s="22"/>
      <c r="D462" s="25"/>
      <c r="E462" s="99"/>
      <c r="F462" s="100"/>
      <c r="G462" s="25"/>
      <c r="H462" s="104"/>
      <c r="I462" s="41"/>
      <c r="J462" s="114"/>
    </row>
    <row r="463" customFormat="false" ht="16.5" hidden="false" customHeight="true" outlineLevel="0" collapsed="false">
      <c r="A463" s="39"/>
      <c r="B463" s="25"/>
      <c r="C463" s="25"/>
      <c r="D463" s="25"/>
      <c r="E463" s="99"/>
      <c r="F463" s="100"/>
      <c r="G463" s="25"/>
      <c r="H463" s="104"/>
      <c r="I463" s="25"/>
      <c r="J463" s="25"/>
    </row>
    <row r="464" customFormat="false" ht="15" hidden="false" customHeight="false" outlineLevel="0" collapsed="false">
      <c r="A464" s="39"/>
      <c r="B464" s="25"/>
      <c r="C464" s="22"/>
      <c r="D464" s="25"/>
      <c r="E464" s="99"/>
      <c r="F464" s="100"/>
      <c r="G464" s="25"/>
      <c r="H464" s="104"/>
      <c r="I464" s="41"/>
      <c r="J464" s="114"/>
    </row>
  </sheetData>
  <mergeCells count="7">
    <mergeCell ref="B1:H1"/>
    <mergeCell ref="B2:C2"/>
    <mergeCell ref="D2:E2"/>
    <mergeCell ref="B3:E3"/>
    <mergeCell ref="B4:E4"/>
    <mergeCell ref="B5:E5"/>
    <mergeCell ref="B6:E6"/>
  </mergeCells>
  <dataValidations count="2">
    <dataValidation allowBlank="true" errorStyle="stop" operator="between" showDropDown="false" showErrorMessage="true" showInputMessage="false" sqref="F8:G28 H20 H23 H26 F29:F100 G30:G36 H35 G51:G100 F105:G140 F141:F341 G148:G193 G212:G249 H250:I253 G254:H256 H257:I257 G258:H258 H259:I259 G260:H261 H262:I262 G263:H263 H264:I270 G271:H271 I272:I275 H273:H284 G276:G277 I278:I280 G281 I283 G284:G342 G344:G346 F350:G350 F351:F396 G356:G395 F397:G403 F404:F407 G405:G406 F408:F413 G413:G422 F415:F451 G424 G428:G450 F452:G460 F461:F464 I461:I462 G463:G464" type="none">
      <formula1>0</formula1>
      <formula2>0</formula2>
    </dataValidation>
    <dataValidation allowBlank="true" errorStyle="stop" operator="between" showDropDown="true" showErrorMessage="false" showInputMessage="false" sqref="E164" type="custom">
      <formula1>OR(NOT(ISERROR(DATEVALUE(E164))),AND(ISNUMBER(E164),LEFT(CELL("format",E164))="D"))</formula1>
      <formula2>0</formula2>
    </dataValidation>
  </dataValidations>
  <printOptions headings="false" gridLines="false" gridLinesSet="true" horizontalCentered="false" verticalCentered="false"/>
  <pageMargins left="0.315277777777778" right="0.0756944444444445" top="0.157638888888889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44" activeCellId="0" sqref="M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4.99"/>
    <col collapsed="false" customWidth="true" hidden="false" outlineLevel="0" max="3" min="3" style="0" width="15.56"/>
    <col collapsed="false" customWidth="true" hidden="false" outlineLevel="0" max="4" min="4" style="0" width="15.41"/>
    <col collapsed="false" customWidth="true" hidden="false" outlineLevel="0" max="5" min="5" style="0" width="10.99"/>
    <col collapsed="false" customWidth="true" hidden="false" outlineLevel="0" max="6" min="6" style="0" width="17.14"/>
    <col collapsed="false" customWidth="true" hidden="false" outlineLevel="0" max="7" min="7" style="0" width="6.85"/>
    <col collapsed="false" customWidth="true" hidden="false" outlineLevel="0" max="8" min="8" style="0" width="12.99"/>
    <col collapsed="false" customWidth="true" hidden="false" outlineLevel="0" max="9" min="9" style="0" width="11.13"/>
    <col collapsed="false" customWidth="true" hidden="false" outlineLevel="0" max="10" min="10" style="0" width="14.14"/>
  </cols>
  <sheetData>
    <row r="1" customFormat="false" ht="15" hidden="false" customHeight="true" outlineLevel="0" collapsed="false">
      <c r="A1" s="1"/>
      <c r="B1" s="3" t="s">
        <v>17</v>
      </c>
      <c r="C1" s="3"/>
      <c r="D1" s="3"/>
      <c r="E1" s="3"/>
      <c r="F1" s="3"/>
      <c r="G1" s="3"/>
      <c r="H1" s="3"/>
      <c r="I1" s="5"/>
      <c r="J1" s="5"/>
      <c r="K1" s="6"/>
    </row>
    <row r="2" customFormat="false" ht="15" hidden="false" customHeight="true" outlineLevel="0" collapsed="false">
      <c r="A2" s="1"/>
      <c r="B2" s="3" t="s">
        <v>1</v>
      </c>
      <c r="C2" s="3"/>
      <c r="D2" s="3"/>
      <c r="E2" s="3"/>
      <c r="F2" s="35" t="s">
        <v>18</v>
      </c>
      <c r="G2" s="4"/>
      <c r="H2" s="4"/>
      <c r="I2" s="5"/>
      <c r="J2" s="5"/>
      <c r="K2" s="6"/>
    </row>
    <row r="3" customFormat="false" ht="15" hidden="false" customHeight="false" outlineLevel="0" collapsed="false">
      <c r="A3" s="1"/>
      <c r="B3" s="7" t="s">
        <v>2</v>
      </c>
      <c r="C3" s="7"/>
      <c r="D3" s="7"/>
      <c r="E3" s="7"/>
      <c r="F3" s="36" t="n">
        <v>45605</v>
      </c>
      <c r="G3" s="8"/>
      <c r="H3" s="8"/>
      <c r="I3" s="5"/>
      <c r="J3" s="5"/>
      <c r="K3" s="6"/>
    </row>
    <row r="4" customFormat="false" ht="15" hidden="false" customHeight="true" outlineLevel="0" collapsed="false">
      <c r="A4" s="1"/>
      <c r="B4" s="3" t="s">
        <v>3</v>
      </c>
      <c r="C4" s="3"/>
      <c r="D4" s="3"/>
      <c r="E4" s="3"/>
      <c r="F4" s="2" t="n">
        <v>8</v>
      </c>
      <c r="G4" s="4"/>
      <c r="H4" s="37"/>
      <c r="I4" s="5"/>
      <c r="J4" s="5"/>
      <c r="K4" s="6"/>
    </row>
    <row r="5" customFormat="false" ht="15" hidden="false" customHeight="true" outlineLevel="0" collapsed="false">
      <c r="A5" s="1"/>
      <c r="B5" s="3" t="s">
        <v>4</v>
      </c>
      <c r="C5" s="3"/>
      <c r="D5" s="3"/>
      <c r="E5" s="3"/>
      <c r="F5" s="2" t="n">
        <v>37</v>
      </c>
      <c r="G5" s="4"/>
      <c r="H5" s="37"/>
      <c r="I5" s="5"/>
      <c r="J5" s="5"/>
      <c r="K5" s="6"/>
    </row>
    <row r="6" customFormat="false" ht="15" hidden="false" customHeight="true" outlineLevel="0" collapsed="false">
      <c r="A6" s="1"/>
      <c r="B6" s="3" t="s">
        <v>19</v>
      </c>
      <c r="C6" s="3"/>
      <c r="D6" s="3"/>
      <c r="E6" s="3"/>
      <c r="F6" s="35" t="n">
        <v>65</v>
      </c>
      <c r="G6" s="4"/>
      <c r="H6" s="37"/>
      <c r="I6" s="5"/>
      <c r="J6" s="5"/>
      <c r="K6" s="6"/>
    </row>
    <row r="7" customFormat="false" ht="28.5" hidden="false" customHeight="false" outlineLevel="0" collapsed="false">
      <c r="A7" s="15" t="s">
        <v>20</v>
      </c>
      <c r="B7" s="247" t="s">
        <v>12</v>
      </c>
      <c r="C7" s="247" t="s">
        <v>21</v>
      </c>
      <c r="D7" s="38" t="n">
        <v>1</v>
      </c>
      <c r="E7" s="38" t="n">
        <v>2</v>
      </c>
      <c r="F7" s="38" t="n">
        <v>3</v>
      </c>
      <c r="G7" s="38" t="n">
        <v>4</v>
      </c>
      <c r="H7" s="38" t="n">
        <v>5</v>
      </c>
      <c r="I7" s="38" t="n">
        <v>6</v>
      </c>
      <c r="J7" s="38" t="s">
        <v>22</v>
      </c>
      <c r="K7" s="6"/>
    </row>
    <row r="8" customFormat="false" ht="16.5" hidden="false" customHeight="true" outlineLevel="0" collapsed="false">
      <c r="A8" s="39" t="n">
        <v>1</v>
      </c>
      <c r="B8" s="248" t="s">
        <v>79</v>
      </c>
      <c r="C8" s="249" t="s">
        <v>80</v>
      </c>
      <c r="D8" s="42" t="n">
        <v>4</v>
      </c>
      <c r="E8" s="42" t="s">
        <v>37</v>
      </c>
      <c r="F8" s="42" t="s">
        <v>37</v>
      </c>
      <c r="G8" s="42" t="s">
        <v>37</v>
      </c>
      <c r="H8" s="42" t="n">
        <v>2</v>
      </c>
      <c r="I8" s="42" t="s">
        <v>37</v>
      </c>
      <c r="J8" s="43" t="n">
        <f aca="false">SUM(D8:I8)</f>
        <v>6</v>
      </c>
    </row>
    <row r="9" customFormat="false" ht="15" hidden="false" customHeight="false" outlineLevel="0" collapsed="false">
      <c r="A9" s="39" t="n">
        <v>2</v>
      </c>
      <c r="B9" s="48" t="s">
        <v>81</v>
      </c>
      <c r="C9" s="22" t="s">
        <v>65</v>
      </c>
      <c r="D9" s="42" t="n">
        <v>11</v>
      </c>
      <c r="E9" s="42" t="n">
        <v>0</v>
      </c>
      <c r="F9" s="42" t="n">
        <v>3</v>
      </c>
      <c r="G9" s="42" t="n">
        <v>4</v>
      </c>
      <c r="H9" s="42" t="n">
        <v>5</v>
      </c>
      <c r="I9" s="42" t="n">
        <v>2</v>
      </c>
      <c r="J9" s="43" t="n">
        <f aca="false">SUM(D9:I9)</f>
        <v>25</v>
      </c>
    </row>
    <row r="10" customFormat="false" ht="15" hidden="false" customHeight="false" outlineLevel="0" collapsed="false">
      <c r="A10" s="39" t="n">
        <v>3</v>
      </c>
      <c r="B10" s="44" t="s">
        <v>82</v>
      </c>
      <c r="C10" s="18" t="s">
        <v>83</v>
      </c>
      <c r="D10" s="42" t="n">
        <v>10.5</v>
      </c>
      <c r="E10" s="42" t="s">
        <v>37</v>
      </c>
      <c r="F10" s="42" t="n">
        <v>3.5</v>
      </c>
      <c r="G10" s="42" t="n">
        <v>0.5</v>
      </c>
      <c r="H10" s="42" t="n">
        <v>4</v>
      </c>
      <c r="I10" s="42" t="n">
        <v>1</v>
      </c>
      <c r="J10" s="43" t="n">
        <f aca="false">SUM(D10:I10)</f>
        <v>19.5</v>
      </c>
    </row>
    <row r="11" customFormat="false" ht="16.5" hidden="false" customHeight="true" outlineLevel="0" collapsed="false">
      <c r="A11" s="39" t="n">
        <v>4</v>
      </c>
      <c r="B11" s="174" t="s">
        <v>84</v>
      </c>
      <c r="C11" s="26" t="s">
        <v>85</v>
      </c>
      <c r="D11" s="42" t="n">
        <v>12</v>
      </c>
      <c r="E11" s="42" t="n">
        <v>5</v>
      </c>
      <c r="F11" s="42" t="n">
        <v>6</v>
      </c>
      <c r="G11" s="42" t="n">
        <v>2</v>
      </c>
      <c r="H11" s="42" t="n">
        <v>11</v>
      </c>
      <c r="I11" s="42" t="n">
        <v>2</v>
      </c>
      <c r="J11" s="43" t="n">
        <f aca="false">SUM(D11:I11)</f>
        <v>38</v>
      </c>
    </row>
    <row r="12" customFormat="false" ht="16.5" hidden="false" customHeight="true" outlineLevel="0" collapsed="false">
      <c r="A12" s="39" t="n">
        <v>5</v>
      </c>
      <c r="B12" s="250" t="s">
        <v>86</v>
      </c>
      <c r="C12" s="250" t="s">
        <v>87</v>
      </c>
      <c r="D12" s="42" t="n">
        <v>12</v>
      </c>
      <c r="E12" s="42" t="n">
        <v>5</v>
      </c>
      <c r="F12" s="42" t="n">
        <v>3.5</v>
      </c>
      <c r="G12" s="42" t="n">
        <v>3</v>
      </c>
      <c r="H12" s="42" t="n">
        <v>13</v>
      </c>
      <c r="I12" s="42" t="n">
        <v>5</v>
      </c>
      <c r="J12" s="43" t="n">
        <f aca="false">SUM(D12:I12)</f>
        <v>41.5</v>
      </c>
    </row>
    <row r="13" customFormat="false" ht="15" hidden="false" customHeight="false" outlineLevel="0" collapsed="false">
      <c r="A13" s="39" t="n">
        <v>6</v>
      </c>
      <c r="B13" s="251" t="s">
        <v>88</v>
      </c>
      <c r="C13" s="251" t="s">
        <v>39</v>
      </c>
      <c r="D13" s="42" t="n">
        <v>5</v>
      </c>
      <c r="E13" s="42" t="n">
        <v>5</v>
      </c>
      <c r="F13" s="42" t="n">
        <v>5.5</v>
      </c>
      <c r="G13" s="42" t="n">
        <v>2.5</v>
      </c>
      <c r="H13" s="42" t="n">
        <v>13</v>
      </c>
      <c r="I13" s="42" t="n">
        <v>6</v>
      </c>
      <c r="J13" s="43" t="n">
        <f aca="false">SUM(D13:I13)</f>
        <v>37</v>
      </c>
    </row>
    <row r="14" customFormat="false" ht="16.5" hidden="false" customHeight="true" outlineLevel="0" collapsed="false">
      <c r="A14" s="39" t="n">
        <v>7</v>
      </c>
      <c r="B14" s="252" t="s">
        <v>89</v>
      </c>
      <c r="C14" s="252" t="s">
        <v>90</v>
      </c>
      <c r="D14" s="42" t="n">
        <v>12</v>
      </c>
      <c r="E14" s="42" t="n">
        <v>0</v>
      </c>
      <c r="F14" s="42" t="n">
        <v>5</v>
      </c>
      <c r="G14" s="42" t="n">
        <v>0.5</v>
      </c>
      <c r="H14" s="42" t="n">
        <v>9</v>
      </c>
      <c r="I14" s="42" t="n">
        <v>5</v>
      </c>
      <c r="J14" s="43" t="n">
        <f aca="false">SUM(D14:I14)</f>
        <v>31.5</v>
      </c>
    </row>
    <row r="15" customFormat="false" ht="16.5" hidden="false" customHeight="true" outlineLevel="0" collapsed="false">
      <c r="A15" s="39" t="n">
        <v>8</v>
      </c>
      <c r="B15" s="253" t="s">
        <v>91</v>
      </c>
      <c r="C15" s="254" t="s">
        <v>92</v>
      </c>
      <c r="D15" s="42" t="n">
        <v>14</v>
      </c>
      <c r="E15" s="42" t="n">
        <v>2</v>
      </c>
      <c r="F15" s="42" t="n">
        <v>5</v>
      </c>
      <c r="G15" s="42" t="n">
        <v>0</v>
      </c>
      <c r="H15" s="42" t="n">
        <v>11</v>
      </c>
      <c r="I15" s="42" t="n">
        <v>3</v>
      </c>
      <c r="J15" s="43" t="n">
        <f aca="false">SUM(D15:I15)</f>
        <v>35</v>
      </c>
    </row>
    <row r="16" customFormat="false" ht="16.5" hidden="false" customHeight="true" outlineLevel="0" collapsed="false">
      <c r="A16" s="39" t="n">
        <v>9</v>
      </c>
      <c r="B16" s="44" t="s">
        <v>93</v>
      </c>
      <c r="C16" s="21" t="s">
        <v>94</v>
      </c>
      <c r="D16" s="42" t="n">
        <v>0</v>
      </c>
      <c r="E16" s="42" t="s">
        <v>37</v>
      </c>
      <c r="F16" s="42" t="n">
        <v>0</v>
      </c>
      <c r="G16" s="42" t="s">
        <v>37</v>
      </c>
      <c r="H16" s="42" t="n">
        <v>1</v>
      </c>
      <c r="I16" s="42" t="s">
        <v>37</v>
      </c>
      <c r="J16" s="43" t="n">
        <v>1</v>
      </c>
    </row>
    <row r="17" customFormat="false" ht="16.5" hidden="false" customHeight="true" outlineLevel="0" collapsed="false">
      <c r="A17" s="39" t="n">
        <v>10</v>
      </c>
      <c r="B17" s="255" t="s">
        <v>95</v>
      </c>
      <c r="C17" s="255" t="s">
        <v>96</v>
      </c>
      <c r="D17" s="42" t="n">
        <v>5</v>
      </c>
      <c r="E17" s="42" t="n">
        <v>3</v>
      </c>
      <c r="F17" s="42" t="n">
        <v>4</v>
      </c>
      <c r="G17" s="42" t="n">
        <v>1.5</v>
      </c>
      <c r="H17" s="42" t="n">
        <v>3</v>
      </c>
      <c r="I17" s="42" t="n">
        <v>0</v>
      </c>
      <c r="J17" s="43" t="n">
        <f aca="false">SUM(D17:I17)</f>
        <v>16.5</v>
      </c>
    </row>
    <row r="18" customFormat="false" ht="16.5" hidden="false" customHeight="true" outlineLevel="0" collapsed="false">
      <c r="A18" s="39" t="n">
        <v>11</v>
      </c>
      <c r="B18" s="44" t="s">
        <v>97</v>
      </c>
      <c r="C18" s="18" t="s">
        <v>58</v>
      </c>
      <c r="D18" s="42" t="n">
        <v>5.5</v>
      </c>
      <c r="E18" s="42" t="n">
        <v>0</v>
      </c>
      <c r="F18" s="42" t="n">
        <v>0</v>
      </c>
      <c r="G18" s="42" t="n">
        <v>2</v>
      </c>
      <c r="H18" s="42" t="n">
        <v>3</v>
      </c>
      <c r="I18" s="42" t="s">
        <v>37</v>
      </c>
      <c r="J18" s="43" t="n">
        <f aca="false">SUM(D18:I18)</f>
        <v>10.5</v>
      </c>
    </row>
    <row r="19" customFormat="false" ht="16.5" hidden="false" customHeight="true" outlineLevel="0" collapsed="false">
      <c r="A19" s="39" t="n">
        <v>12</v>
      </c>
      <c r="B19" s="48" t="s">
        <v>98</v>
      </c>
      <c r="C19" s="25" t="s">
        <v>48</v>
      </c>
      <c r="D19" s="42" t="n">
        <v>7</v>
      </c>
      <c r="E19" s="42" t="n">
        <v>0</v>
      </c>
      <c r="F19" s="42" t="n">
        <v>0</v>
      </c>
      <c r="G19" s="42" t="n">
        <v>0</v>
      </c>
      <c r="H19" s="42" t="n">
        <v>3</v>
      </c>
      <c r="I19" s="42" t="n">
        <v>0</v>
      </c>
      <c r="J19" s="43" t="n">
        <f aca="false">SUM(D19:I19)</f>
        <v>10</v>
      </c>
    </row>
    <row r="20" customFormat="false" ht="16.5" hidden="false" customHeight="true" outlineLevel="0" collapsed="false">
      <c r="A20" s="39" t="n">
        <v>13</v>
      </c>
      <c r="B20" s="256" t="s">
        <v>99</v>
      </c>
      <c r="C20" s="41" t="s">
        <v>100</v>
      </c>
      <c r="D20" s="42" t="n">
        <v>5</v>
      </c>
      <c r="E20" s="42" t="n">
        <v>6</v>
      </c>
      <c r="F20" s="42" t="n">
        <v>2</v>
      </c>
      <c r="G20" s="42" t="n">
        <v>0</v>
      </c>
      <c r="H20" s="42" t="n">
        <v>1</v>
      </c>
      <c r="I20" s="42" t="n">
        <v>2</v>
      </c>
      <c r="J20" s="43" t="n">
        <f aca="false">SUM(D20:I20)</f>
        <v>16</v>
      </c>
    </row>
    <row r="21" customFormat="false" ht="16.5" hidden="false" customHeight="true" outlineLevel="0" collapsed="false">
      <c r="A21" s="39" t="n">
        <v>14</v>
      </c>
      <c r="B21" s="48" t="s">
        <v>101</v>
      </c>
      <c r="C21" s="22" t="s">
        <v>102</v>
      </c>
      <c r="D21" s="42" t="n">
        <v>7.5</v>
      </c>
      <c r="E21" s="42" t="n">
        <v>8</v>
      </c>
      <c r="F21" s="42" t="s">
        <v>37</v>
      </c>
      <c r="G21" s="42" t="n">
        <v>2.5</v>
      </c>
      <c r="H21" s="42" t="n">
        <v>3</v>
      </c>
      <c r="I21" s="42" t="s">
        <v>37</v>
      </c>
      <c r="J21" s="43" t="n">
        <f aca="false">SUM(D21:I21)</f>
        <v>21</v>
      </c>
    </row>
    <row r="22" customFormat="false" ht="15" hidden="false" customHeight="false" outlineLevel="0" collapsed="false">
      <c r="A22" s="39" t="n">
        <v>15</v>
      </c>
      <c r="B22" s="48" t="s">
        <v>103</v>
      </c>
      <c r="C22" s="25" t="s">
        <v>104</v>
      </c>
      <c r="D22" s="42" t="n">
        <v>6.5</v>
      </c>
      <c r="E22" s="42" t="n">
        <v>0</v>
      </c>
      <c r="F22" s="42" t="n">
        <v>3</v>
      </c>
      <c r="G22" s="42" t="s">
        <v>37</v>
      </c>
      <c r="H22" s="42" t="n">
        <v>0</v>
      </c>
      <c r="I22" s="42" t="n">
        <v>0</v>
      </c>
      <c r="J22" s="43" t="n">
        <f aca="false">SUM(D22:I22)</f>
        <v>9.5</v>
      </c>
    </row>
    <row r="23" customFormat="false" ht="15" hidden="false" customHeight="false" outlineLevel="0" collapsed="false">
      <c r="A23" s="39" t="n">
        <v>16</v>
      </c>
      <c r="B23" s="48" t="s">
        <v>105</v>
      </c>
      <c r="C23" s="18" t="s">
        <v>106</v>
      </c>
      <c r="D23" s="42" t="n">
        <v>7.5</v>
      </c>
      <c r="E23" s="42" t="s">
        <v>37</v>
      </c>
      <c r="F23" s="42" t="n">
        <v>0.5</v>
      </c>
      <c r="G23" s="42" t="s">
        <v>37</v>
      </c>
      <c r="H23" s="42" t="n">
        <v>1</v>
      </c>
      <c r="I23" s="42" t="n">
        <v>1</v>
      </c>
      <c r="J23" s="43" t="n">
        <f aca="false">SUM(D23:I23)</f>
        <v>10</v>
      </c>
    </row>
    <row r="24" customFormat="false" ht="15" hidden="false" customHeight="false" outlineLevel="0" collapsed="false">
      <c r="A24" s="39" t="n">
        <v>17</v>
      </c>
      <c r="B24" s="45" t="s">
        <v>107</v>
      </c>
      <c r="C24" s="22" t="s">
        <v>36</v>
      </c>
      <c r="D24" s="42" t="n">
        <v>4.5</v>
      </c>
      <c r="E24" s="42" t="n">
        <v>1</v>
      </c>
      <c r="F24" s="42" t="n">
        <v>1.5</v>
      </c>
      <c r="G24" s="42" t="n">
        <v>0</v>
      </c>
      <c r="H24" s="42" t="n">
        <v>5</v>
      </c>
      <c r="I24" s="42" t="n">
        <v>2</v>
      </c>
      <c r="J24" s="43" t="n">
        <f aca="false">SUM(D24:I24)</f>
        <v>14</v>
      </c>
    </row>
    <row r="25" customFormat="false" ht="15" hidden="false" customHeight="false" outlineLevel="0" collapsed="false">
      <c r="A25" s="39" t="n">
        <v>18</v>
      </c>
      <c r="B25" s="45" t="s">
        <v>108</v>
      </c>
      <c r="C25" s="22" t="s">
        <v>109</v>
      </c>
      <c r="D25" s="42" t="n">
        <v>11</v>
      </c>
      <c r="E25" s="42" t="n">
        <v>1</v>
      </c>
      <c r="F25" s="42" t="n">
        <v>3.5</v>
      </c>
      <c r="G25" s="42" t="n">
        <v>0</v>
      </c>
      <c r="H25" s="42" t="n">
        <v>2</v>
      </c>
      <c r="I25" s="42" t="s">
        <v>37</v>
      </c>
      <c r="J25" s="43" t="n">
        <f aca="false">SUM(D25:I25)</f>
        <v>17.5</v>
      </c>
    </row>
    <row r="26" customFormat="false" ht="15" hidden="false" customHeight="false" outlineLevel="0" collapsed="false">
      <c r="A26" s="39" t="n">
        <v>19</v>
      </c>
      <c r="B26" s="44" t="s">
        <v>110</v>
      </c>
      <c r="C26" s="18" t="s">
        <v>102</v>
      </c>
      <c r="D26" s="42" t="n">
        <v>13</v>
      </c>
      <c r="E26" s="42" t="n">
        <v>5</v>
      </c>
      <c r="F26" s="42" t="n">
        <v>3</v>
      </c>
      <c r="G26" s="42" t="n">
        <v>0</v>
      </c>
      <c r="H26" s="42" t="n">
        <v>9</v>
      </c>
      <c r="I26" s="42" t="n">
        <v>6</v>
      </c>
      <c r="J26" s="43" t="n">
        <f aca="false">SUM(D26:I26)</f>
        <v>36</v>
      </c>
    </row>
    <row r="27" customFormat="false" ht="16.5" hidden="false" customHeight="true" outlineLevel="0" collapsed="false">
      <c r="A27" s="39" t="n">
        <v>20</v>
      </c>
      <c r="B27" s="45" t="s">
        <v>111</v>
      </c>
      <c r="C27" s="22" t="s">
        <v>83</v>
      </c>
      <c r="D27" s="42" t="n">
        <v>8</v>
      </c>
      <c r="E27" s="42" t="s">
        <v>37</v>
      </c>
      <c r="F27" s="42" t="s">
        <v>37</v>
      </c>
      <c r="G27" s="42" t="s">
        <v>37</v>
      </c>
      <c r="H27" s="42" t="n">
        <v>3</v>
      </c>
      <c r="I27" s="42" t="s">
        <v>37</v>
      </c>
      <c r="J27" s="43" t="n">
        <f aca="false">SUM(D27:I27)</f>
        <v>11</v>
      </c>
    </row>
    <row r="28" customFormat="false" ht="16.5" hidden="false" customHeight="true" outlineLevel="0" collapsed="false">
      <c r="A28" s="39" t="n">
        <v>21</v>
      </c>
      <c r="B28" s="44" t="s">
        <v>112</v>
      </c>
      <c r="C28" s="18" t="s">
        <v>113</v>
      </c>
      <c r="D28" s="42" t="n">
        <v>7</v>
      </c>
      <c r="E28" s="42" t="n">
        <v>1</v>
      </c>
      <c r="F28" s="42" t="n">
        <v>1.5</v>
      </c>
      <c r="G28" s="42" t="n">
        <v>0</v>
      </c>
      <c r="H28" s="42" t="n">
        <v>7</v>
      </c>
      <c r="I28" s="42" t="n">
        <v>3</v>
      </c>
      <c r="J28" s="43" t="n">
        <f aca="false">SUM(D28:I28)</f>
        <v>19.5</v>
      </c>
    </row>
    <row r="29" customFormat="false" ht="16.5" hidden="false" customHeight="true" outlineLevel="0" collapsed="false">
      <c r="A29" s="39" t="n">
        <v>22</v>
      </c>
      <c r="B29" s="48" t="s">
        <v>114</v>
      </c>
      <c r="C29" s="18" t="s">
        <v>36</v>
      </c>
      <c r="D29" s="42" t="n">
        <v>8.5</v>
      </c>
      <c r="E29" s="42" t="n">
        <v>2</v>
      </c>
      <c r="F29" s="42" t="s">
        <v>37</v>
      </c>
      <c r="G29" s="42" t="n">
        <v>3</v>
      </c>
      <c r="H29" s="42" t="n">
        <v>5</v>
      </c>
      <c r="I29" s="42" t="n">
        <v>0</v>
      </c>
      <c r="J29" s="43" t="n">
        <f aca="false">SUM(D29:I29)</f>
        <v>18.5</v>
      </c>
    </row>
    <row r="30" customFormat="false" ht="24.75" hidden="false" customHeight="true" outlineLevel="0" collapsed="false">
      <c r="A30" s="39" t="n">
        <v>23</v>
      </c>
      <c r="B30" s="40" t="s">
        <v>115</v>
      </c>
      <c r="C30" s="41" t="s">
        <v>116</v>
      </c>
      <c r="D30" s="42" t="n">
        <v>9</v>
      </c>
      <c r="E30" s="42" t="n">
        <v>8</v>
      </c>
      <c r="F30" s="42" t="n">
        <v>3</v>
      </c>
      <c r="G30" s="42" t="s">
        <v>37</v>
      </c>
      <c r="H30" s="42" t="n">
        <v>1</v>
      </c>
      <c r="I30" s="42" t="s">
        <v>37</v>
      </c>
      <c r="J30" s="43" t="n">
        <f aca="false">SUM(D30:I30)</f>
        <v>21</v>
      </c>
    </row>
    <row r="31" customFormat="false" ht="15" hidden="false" customHeight="false" outlineLevel="0" collapsed="false">
      <c r="A31" s="39" t="n">
        <v>24</v>
      </c>
      <c r="B31" s="48" t="s">
        <v>117</v>
      </c>
      <c r="C31" s="22" t="s">
        <v>118</v>
      </c>
      <c r="D31" s="42" t="n">
        <v>7.5</v>
      </c>
      <c r="E31" s="42" t="n">
        <v>2</v>
      </c>
      <c r="F31" s="42" t="n">
        <v>1</v>
      </c>
      <c r="G31" s="42" t="n">
        <v>2</v>
      </c>
      <c r="H31" s="42" t="n">
        <v>5</v>
      </c>
      <c r="I31" s="42" t="n">
        <v>2</v>
      </c>
      <c r="J31" s="43" t="n">
        <f aca="false">SUM(D31:I31)</f>
        <v>19.5</v>
      </c>
    </row>
    <row r="32" customFormat="false" ht="16.5" hidden="false" customHeight="true" outlineLevel="0" collapsed="false">
      <c r="A32" s="39" t="n">
        <v>25</v>
      </c>
      <c r="B32" s="48" t="s">
        <v>119</v>
      </c>
      <c r="C32" s="22" t="s">
        <v>102</v>
      </c>
      <c r="D32" s="42" t="n">
        <v>11</v>
      </c>
      <c r="E32" s="42" t="n">
        <v>2</v>
      </c>
      <c r="F32" s="42" t="n">
        <v>2</v>
      </c>
      <c r="G32" s="42" t="n">
        <v>1</v>
      </c>
      <c r="H32" s="42" t="n">
        <v>1</v>
      </c>
      <c r="I32" s="42" t="s">
        <v>37</v>
      </c>
      <c r="J32" s="43" t="n">
        <f aca="false">SUM(D32:I32)</f>
        <v>17</v>
      </c>
    </row>
    <row r="33" customFormat="false" ht="24.75" hidden="false" customHeight="true" outlineLevel="0" collapsed="false">
      <c r="A33" s="39" t="n">
        <v>26</v>
      </c>
      <c r="B33" s="44" t="s">
        <v>120</v>
      </c>
      <c r="C33" s="18" t="s">
        <v>121</v>
      </c>
      <c r="D33" s="42" t="n">
        <v>5</v>
      </c>
      <c r="E33" s="42" t="n">
        <v>0</v>
      </c>
      <c r="F33" s="42" t="n">
        <v>3</v>
      </c>
      <c r="G33" s="42" t="s">
        <v>37</v>
      </c>
      <c r="H33" s="42" t="n">
        <v>3</v>
      </c>
      <c r="I33" s="42" t="s">
        <v>37</v>
      </c>
      <c r="J33" s="43" t="n">
        <f aca="false">SUM(D33:I33)</f>
        <v>11</v>
      </c>
    </row>
    <row r="34" customFormat="false" ht="16.5" hidden="false" customHeight="true" outlineLevel="0" collapsed="false">
      <c r="A34" s="39" t="n">
        <v>27</v>
      </c>
      <c r="B34" s="48" t="s">
        <v>122</v>
      </c>
      <c r="C34" s="22" t="s">
        <v>123</v>
      </c>
      <c r="D34" s="42" t="n">
        <v>2</v>
      </c>
      <c r="E34" s="42" t="n">
        <v>8</v>
      </c>
      <c r="F34" s="42" t="n">
        <v>1</v>
      </c>
      <c r="G34" s="42" t="n">
        <v>3</v>
      </c>
      <c r="H34" s="42" t="n">
        <v>0</v>
      </c>
      <c r="I34" s="42" t="n">
        <v>3</v>
      </c>
      <c r="J34" s="43" t="n">
        <f aca="false">SUM(D34:I34)</f>
        <v>17</v>
      </c>
    </row>
    <row r="35" customFormat="false" ht="15" hidden="false" customHeight="false" outlineLevel="0" collapsed="false">
      <c r="A35" s="39" t="n">
        <v>28</v>
      </c>
      <c r="B35" s="48" t="s">
        <v>124</v>
      </c>
      <c r="C35" s="22" t="s">
        <v>42</v>
      </c>
      <c r="D35" s="42" t="n">
        <v>12.5</v>
      </c>
      <c r="E35" s="42" t="n">
        <v>2</v>
      </c>
      <c r="F35" s="42" t="n">
        <v>6.5</v>
      </c>
      <c r="G35" s="42" t="n">
        <v>2</v>
      </c>
      <c r="H35" s="42" t="n">
        <v>5</v>
      </c>
      <c r="I35" s="42" t="n">
        <v>0</v>
      </c>
      <c r="J35" s="43" t="n">
        <f aca="false">SUM(D35:I35)</f>
        <v>28</v>
      </c>
    </row>
    <row r="36" customFormat="false" ht="15" hidden="false" customHeight="false" outlineLevel="0" collapsed="false">
      <c r="A36" s="39" t="n">
        <v>29</v>
      </c>
      <c r="B36" s="45" t="s">
        <v>125</v>
      </c>
      <c r="C36" s="21" t="s">
        <v>126</v>
      </c>
      <c r="D36" s="42" t="n">
        <v>13</v>
      </c>
      <c r="E36" s="42" t="n">
        <v>8</v>
      </c>
      <c r="F36" s="42" t="n">
        <v>2</v>
      </c>
      <c r="G36" s="42" t="n">
        <v>5</v>
      </c>
      <c r="H36" s="42" t="n">
        <v>1</v>
      </c>
      <c r="I36" s="42" t="n">
        <v>2</v>
      </c>
      <c r="J36" s="43" t="n">
        <f aca="false">SUM(D36:I36)</f>
        <v>31</v>
      </c>
    </row>
    <row r="37" customFormat="false" ht="16.5" hidden="false" customHeight="true" outlineLevel="0" collapsed="false">
      <c r="A37" s="39" t="n">
        <v>30</v>
      </c>
      <c r="B37" s="48" t="s">
        <v>127</v>
      </c>
      <c r="C37" s="22" t="s">
        <v>128</v>
      </c>
      <c r="D37" s="42" t="n">
        <v>9</v>
      </c>
      <c r="E37" s="42" t="n">
        <v>0</v>
      </c>
      <c r="F37" s="42" t="n">
        <v>3.5</v>
      </c>
      <c r="G37" s="42" t="n">
        <v>0</v>
      </c>
      <c r="H37" s="42" t="n">
        <v>9</v>
      </c>
      <c r="I37" s="42" t="n">
        <v>0</v>
      </c>
      <c r="J37" s="43" t="n">
        <f aca="false">SUM(D37:I37)</f>
        <v>21.5</v>
      </c>
    </row>
    <row r="38" customFormat="false" ht="16.5" hidden="false" customHeight="true" outlineLevel="0" collapsed="false">
      <c r="A38" s="39" t="n">
        <v>31</v>
      </c>
      <c r="B38" s="48" t="s">
        <v>129</v>
      </c>
      <c r="C38" s="22" t="s">
        <v>130</v>
      </c>
      <c r="D38" s="42" t="n">
        <v>9</v>
      </c>
      <c r="E38" s="42" t="n">
        <v>3</v>
      </c>
      <c r="F38" s="42" t="n">
        <v>0</v>
      </c>
      <c r="G38" s="42" t="n">
        <v>3.5</v>
      </c>
      <c r="H38" s="42" t="n">
        <v>0</v>
      </c>
      <c r="I38" s="42" t="n">
        <v>3</v>
      </c>
      <c r="J38" s="43" t="n">
        <f aca="false">SUM(D38:I38)</f>
        <v>18.5</v>
      </c>
    </row>
    <row r="39" customFormat="false" ht="15" hidden="false" customHeight="false" outlineLevel="0" collapsed="false">
      <c r="A39" s="39" t="n">
        <v>32</v>
      </c>
      <c r="B39" s="48" t="s">
        <v>131</v>
      </c>
      <c r="C39" s="22" t="s">
        <v>113</v>
      </c>
      <c r="D39" s="42" t="n">
        <v>5</v>
      </c>
      <c r="E39" s="42" t="s">
        <v>37</v>
      </c>
      <c r="F39" s="42" t="n">
        <v>1</v>
      </c>
      <c r="G39" s="42" t="s">
        <v>37</v>
      </c>
      <c r="H39" s="42" t="n">
        <v>3</v>
      </c>
      <c r="I39" s="42" t="s">
        <v>37</v>
      </c>
      <c r="J39" s="43" t="n">
        <f aca="false">SUM(D39:I39)</f>
        <v>9</v>
      </c>
    </row>
    <row r="40" customFormat="false" ht="16.5" hidden="false" customHeight="true" outlineLevel="0" collapsed="false">
      <c r="A40" s="39" t="n">
        <v>33</v>
      </c>
      <c r="B40" s="48" t="s">
        <v>132</v>
      </c>
      <c r="C40" s="22" t="s">
        <v>24</v>
      </c>
      <c r="D40" s="42" t="n">
        <v>11</v>
      </c>
      <c r="E40" s="42" t="n">
        <v>0</v>
      </c>
      <c r="F40" s="42" t="n">
        <v>4.5</v>
      </c>
      <c r="G40" s="42" t="n">
        <v>1</v>
      </c>
      <c r="H40" s="42" t="n">
        <v>0</v>
      </c>
      <c r="I40" s="42" t="n">
        <v>3</v>
      </c>
      <c r="J40" s="43" t="n">
        <f aca="false">SUM(D40:I40)</f>
        <v>19.5</v>
      </c>
    </row>
    <row r="41" customFormat="false" ht="16.5" hidden="false" customHeight="true" outlineLevel="0" collapsed="false">
      <c r="A41" s="39" t="n">
        <v>34</v>
      </c>
      <c r="B41" s="163" t="s">
        <v>133</v>
      </c>
      <c r="C41" s="257" t="s">
        <v>134</v>
      </c>
      <c r="D41" s="42" t="n">
        <v>4.5</v>
      </c>
      <c r="E41" s="42" t="n">
        <v>4</v>
      </c>
      <c r="F41" s="42" t="n">
        <v>3</v>
      </c>
      <c r="G41" s="42" t="n">
        <v>1</v>
      </c>
      <c r="H41" s="42" t="n">
        <v>1</v>
      </c>
      <c r="I41" s="42" t="n">
        <v>2</v>
      </c>
      <c r="J41" s="43" t="n">
        <f aca="false">SUM(D41:I41)</f>
        <v>15.5</v>
      </c>
    </row>
    <row r="42" customFormat="false" ht="16.5" hidden="false" customHeight="true" outlineLevel="0" collapsed="false">
      <c r="A42" s="39" t="n">
        <v>35</v>
      </c>
      <c r="B42" s="45" t="s">
        <v>135</v>
      </c>
      <c r="C42" s="22" t="s">
        <v>136</v>
      </c>
      <c r="D42" s="42" t="n">
        <v>5.5</v>
      </c>
      <c r="E42" s="42" t="n">
        <v>2</v>
      </c>
      <c r="F42" s="42" t="n">
        <v>0</v>
      </c>
      <c r="G42" s="42" t="n">
        <v>0</v>
      </c>
      <c r="H42" s="42" t="n">
        <v>2</v>
      </c>
      <c r="I42" s="42" t="n">
        <v>2</v>
      </c>
      <c r="J42" s="43" t="n">
        <f aca="false">SUM(D42:I42)</f>
        <v>11.5</v>
      </c>
    </row>
    <row r="43" customFormat="false" ht="16.5" hidden="false" customHeight="true" outlineLevel="0" collapsed="false">
      <c r="A43" s="39" t="n">
        <v>36</v>
      </c>
      <c r="B43" s="48" t="s">
        <v>137</v>
      </c>
      <c r="C43" s="25" t="s">
        <v>138</v>
      </c>
      <c r="D43" s="42" t="n">
        <v>7</v>
      </c>
      <c r="E43" s="42" t="n">
        <v>0</v>
      </c>
      <c r="F43" s="42" t="n">
        <v>4</v>
      </c>
      <c r="G43" s="42" t="n">
        <v>0</v>
      </c>
      <c r="H43" s="42" t="n">
        <v>3</v>
      </c>
      <c r="I43" s="42" t="n">
        <v>3</v>
      </c>
      <c r="J43" s="43" t="n">
        <f aca="false">SUM(D43:I43)</f>
        <v>17</v>
      </c>
    </row>
    <row r="44" customFormat="false" ht="16.5" hidden="false" customHeight="true" outlineLevel="0" collapsed="false">
      <c r="A44" s="39" t="n">
        <v>37</v>
      </c>
      <c r="B44" s="256" t="s">
        <v>139</v>
      </c>
      <c r="C44" s="41" t="s">
        <v>140</v>
      </c>
      <c r="D44" s="42" t="n">
        <v>14</v>
      </c>
      <c r="E44" s="42" t="n">
        <v>0</v>
      </c>
      <c r="F44" s="42" t="n">
        <v>0</v>
      </c>
      <c r="G44" s="42" t="n">
        <v>0</v>
      </c>
      <c r="H44" s="42" t="n">
        <v>3</v>
      </c>
      <c r="I44" s="42" t="n">
        <v>3</v>
      </c>
      <c r="J44" s="43" t="n">
        <f aca="false">SUM(D44:I44)</f>
        <v>20</v>
      </c>
    </row>
    <row r="45" customFormat="false" ht="16.5" hidden="false" customHeight="true" outlineLevel="0" collapsed="false">
      <c r="A45" s="258"/>
      <c r="B45" s="51"/>
      <c r="C45" s="26"/>
      <c r="D45" s="52"/>
      <c r="E45" s="53"/>
      <c r="F45" s="100"/>
      <c r="G45" s="52"/>
      <c r="H45" s="104"/>
      <c r="I45" s="41"/>
      <c r="J45" s="25"/>
    </row>
    <row r="46" customFormat="false" ht="16.5" hidden="false" customHeight="true" outlineLevel="0" collapsed="false">
      <c r="A46" s="39"/>
      <c r="B46" s="51"/>
      <c r="C46" s="52"/>
      <c r="D46" s="52"/>
      <c r="E46" s="53"/>
      <c r="F46" s="100"/>
      <c r="G46" s="52"/>
      <c r="H46" s="104"/>
      <c r="I46" s="25"/>
      <c r="J46" s="25"/>
    </row>
    <row r="47" customFormat="false" ht="16.5" hidden="false" customHeight="true" outlineLevel="0" collapsed="false">
      <c r="A47" s="39"/>
      <c r="B47" s="174"/>
      <c r="C47" s="26"/>
      <c r="D47" s="52"/>
      <c r="E47" s="259"/>
      <c r="F47" s="100"/>
      <c r="G47" s="52"/>
      <c r="H47" s="104"/>
      <c r="I47" s="139"/>
      <c r="J47" s="25"/>
    </row>
    <row r="48" customFormat="false" ht="16.5" hidden="false" customHeight="true" outlineLevel="0" collapsed="false">
      <c r="A48" s="39"/>
      <c r="B48" s="44"/>
      <c r="C48" s="18"/>
      <c r="D48" s="136"/>
      <c r="E48" s="144"/>
      <c r="F48" s="132"/>
      <c r="G48" s="52"/>
      <c r="H48" s="104"/>
      <c r="I48" s="25"/>
      <c r="J48" s="25"/>
    </row>
    <row r="49" customFormat="false" ht="16.5" hidden="false" customHeight="true" outlineLevel="0" collapsed="false">
      <c r="A49" s="39"/>
      <c r="B49" s="45"/>
      <c r="C49" s="260"/>
      <c r="D49" s="260"/>
      <c r="E49" s="261"/>
      <c r="F49" s="100"/>
      <c r="G49" s="25"/>
      <c r="H49" s="260"/>
      <c r="I49" s="25"/>
      <c r="J49" s="247"/>
    </row>
    <row r="50" customFormat="false" ht="16.5" hidden="false" customHeight="true" outlineLevel="0" collapsed="false">
      <c r="A50" s="39"/>
      <c r="B50" s="48"/>
      <c r="C50" s="25"/>
      <c r="D50" s="25"/>
      <c r="E50" s="99"/>
      <c r="F50" s="100"/>
      <c r="G50" s="25"/>
      <c r="H50" s="104"/>
      <c r="I50" s="52"/>
      <c r="J50" s="52"/>
    </row>
    <row r="51" customFormat="false" ht="16.5" hidden="false" customHeight="true" outlineLevel="0" collapsed="false">
      <c r="A51" s="258"/>
      <c r="B51" s="51"/>
      <c r="C51" s="26"/>
      <c r="D51" s="52"/>
      <c r="E51" s="53"/>
      <c r="F51" s="100"/>
      <c r="G51" s="25"/>
      <c r="H51" s="104"/>
      <c r="I51" s="25"/>
      <c r="J51" s="25"/>
    </row>
    <row r="52" customFormat="false" ht="16.5" hidden="false" customHeight="true" outlineLevel="0" collapsed="false">
      <c r="A52" s="39"/>
      <c r="B52" s="127"/>
      <c r="C52" s="56"/>
      <c r="D52" s="56"/>
      <c r="E52" s="121"/>
      <c r="F52" s="100"/>
      <c r="G52" s="41"/>
      <c r="H52" s="108"/>
      <c r="I52" s="41"/>
      <c r="J52" s="41"/>
    </row>
    <row r="53" customFormat="false" ht="16.5" hidden="false" customHeight="true" outlineLevel="0" collapsed="false">
      <c r="A53" s="39"/>
      <c r="B53" s="51"/>
      <c r="C53" s="26"/>
      <c r="D53" s="52"/>
      <c r="E53" s="53"/>
      <c r="F53" s="100"/>
      <c r="G53" s="25"/>
      <c r="H53" s="104"/>
      <c r="I53" s="41"/>
      <c r="J53" s="114"/>
    </row>
    <row r="54" customFormat="false" ht="16.5" hidden="false" customHeight="true" outlineLevel="0" collapsed="false">
      <c r="A54" s="39"/>
      <c r="B54" s="174"/>
      <c r="C54" s="188"/>
      <c r="D54" s="188"/>
      <c r="E54" s="116"/>
      <c r="F54" s="100"/>
      <c r="G54" s="52"/>
      <c r="H54" s="141"/>
      <c r="I54" s="25"/>
      <c r="J54" s="25"/>
    </row>
    <row r="55" customFormat="false" ht="16.5" hidden="false" customHeight="true" outlineLevel="0" collapsed="false">
      <c r="A55" s="39"/>
      <c r="B55" s="174"/>
      <c r="C55" s="188"/>
      <c r="D55" s="188"/>
      <c r="E55" s="116"/>
      <c r="F55" s="100"/>
      <c r="G55" s="52"/>
      <c r="H55" s="141"/>
      <c r="I55" s="25"/>
      <c r="J55" s="25"/>
    </row>
    <row r="56" customFormat="false" ht="16.5" hidden="false" customHeight="true" outlineLevel="0" collapsed="false">
      <c r="A56" s="39"/>
      <c r="B56" s="51"/>
      <c r="C56" s="26"/>
      <c r="D56" s="52"/>
      <c r="E56" s="53"/>
      <c r="F56" s="100"/>
      <c r="G56" s="52"/>
      <c r="H56" s="141"/>
      <c r="I56" s="41"/>
      <c r="J56" s="114"/>
    </row>
    <row r="57" customFormat="false" ht="16.5" hidden="false" customHeight="true" outlineLevel="0" collapsed="false">
      <c r="A57" s="258"/>
      <c r="B57" s="119"/>
      <c r="C57" s="120"/>
      <c r="D57" s="120"/>
      <c r="E57" s="121"/>
      <c r="F57" s="100"/>
      <c r="G57" s="52"/>
      <c r="H57" s="189"/>
      <c r="I57" s="25"/>
      <c r="J57" s="25"/>
    </row>
    <row r="58" customFormat="false" ht="16.5" hidden="false" customHeight="true" outlineLevel="0" collapsed="false">
      <c r="A58" s="39"/>
      <c r="B58" s="127"/>
      <c r="C58" s="56"/>
      <c r="D58" s="56"/>
      <c r="E58" s="121"/>
      <c r="F58" s="100"/>
      <c r="G58" s="57"/>
      <c r="H58" s="57"/>
      <c r="I58" s="262"/>
      <c r="J58" s="108"/>
    </row>
    <row r="59" customFormat="false" ht="16.5" hidden="false" customHeight="true" outlineLevel="0" collapsed="false">
      <c r="A59" s="39"/>
      <c r="B59" s="119"/>
      <c r="C59" s="120"/>
      <c r="D59" s="138"/>
      <c r="E59" s="263"/>
      <c r="F59" s="100"/>
      <c r="G59" s="52"/>
      <c r="H59" s="141"/>
      <c r="I59" s="25"/>
      <c r="J59" s="25"/>
    </row>
    <row r="60" customFormat="false" ht="16.5" hidden="false" customHeight="true" outlineLevel="0" collapsed="false">
      <c r="A60" s="39"/>
      <c r="B60" s="174"/>
      <c r="C60" s="26"/>
      <c r="D60" s="52"/>
      <c r="E60" s="259"/>
      <c r="F60" s="100"/>
      <c r="G60" s="52"/>
      <c r="H60" s="141"/>
      <c r="I60" s="25"/>
      <c r="J60" s="25"/>
    </row>
    <row r="61" customFormat="false" ht="16.5" hidden="false" customHeight="true" outlineLevel="0" collapsed="false">
      <c r="A61" s="39"/>
      <c r="B61" s="119"/>
      <c r="C61" s="120"/>
      <c r="D61" s="138"/>
      <c r="E61" s="118"/>
      <c r="F61" s="100"/>
      <c r="G61" s="52"/>
      <c r="H61" s="141"/>
      <c r="I61" s="25"/>
      <c r="J61" s="108"/>
    </row>
    <row r="62" customFormat="false" ht="16.5" hidden="false" customHeight="true" outlineLevel="0" collapsed="false">
      <c r="A62" s="39"/>
      <c r="B62" s="174"/>
      <c r="C62" s="188"/>
      <c r="D62" s="188"/>
      <c r="E62" s="116"/>
      <c r="F62" s="100"/>
      <c r="G62" s="52"/>
      <c r="H62" s="141"/>
      <c r="I62" s="21"/>
      <c r="J62" s="25"/>
    </row>
    <row r="63" customFormat="false" ht="16.5" hidden="false" customHeight="true" outlineLevel="0" collapsed="false">
      <c r="A63" s="258"/>
      <c r="B63" s="174"/>
      <c r="C63" s="26"/>
      <c r="D63" s="52"/>
      <c r="E63" s="53"/>
      <c r="F63" s="100"/>
      <c r="G63" s="52"/>
      <c r="H63" s="141"/>
      <c r="I63" s="25"/>
      <c r="J63" s="114"/>
    </row>
    <row r="64" customFormat="false" ht="16.5" hidden="false" customHeight="true" outlineLevel="0" collapsed="false">
      <c r="A64" s="39"/>
      <c r="B64" s="264"/>
      <c r="C64" s="120"/>
      <c r="D64" s="138"/>
      <c r="E64" s="265"/>
      <c r="F64" s="130"/>
      <c r="G64" s="266"/>
      <c r="H64" s="141"/>
      <c r="I64" s="136"/>
      <c r="J64" s="41"/>
    </row>
    <row r="65" customFormat="false" ht="16.5" hidden="false" customHeight="true" outlineLevel="0" collapsed="false">
      <c r="A65" s="39"/>
      <c r="B65" s="51"/>
      <c r="C65" s="26"/>
      <c r="D65" s="52"/>
      <c r="E65" s="53"/>
      <c r="F65" s="100"/>
      <c r="G65" s="52"/>
      <c r="H65" s="141"/>
      <c r="I65" s="41"/>
      <c r="J65" s="114"/>
    </row>
    <row r="66" customFormat="false" ht="16.5" hidden="false" customHeight="true" outlineLevel="0" collapsed="false">
      <c r="A66" s="39"/>
      <c r="B66" s="119"/>
      <c r="C66" s="120"/>
      <c r="D66" s="120"/>
      <c r="E66" s="121"/>
      <c r="F66" s="100"/>
      <c r="G66" s="52"/>
      <c r="H66" s="266"/>
      <c r="I66" s="139"/>
      <c r="J66" s="25"/>
    </row>
    <row r="67" customFormat="false" ht="16.5" hidden="false" customHeight="true" outlineLevel="0" collapsed="false">
      <c r="A67" s="39"/>
      <c r="B67" s="48"/>
      <c r="C67" s="22"/>
      <c r="D67" s="25"/>
      <c r="E67" s="99"/>
      <c r="F67" s="100"/>
      <c r="G67" s="25"/>
      <c r="H67" s="104"/>
      <c r="I67" s="41"/>
      <c r="J67" s="114"/>
    </row>
    <row r="68" customFormat="false" ht="16.5" hidden="false" customHeight="true" outlineLevel="0" collapsed="false">
      <c r="A68" s="39"/>
      <c r="B68" s="51"/>
      <c r="C68" s="26"/>
      <c r="D68" s="52"/>
      <c r="E68" s="53"/>
      <c r="F68" s="100"/>
      <c r="G68" s="52"/>
      <c r="H68" s="141"/>
      <c r="I68" s="41"/>
      <c r="J68" s="114"/>
    </row>
    <row r="69" customFormat="false" ht="16.5" hidden="false" customHeight="true" outlineLevel="0" collapsed="false">
      <c r="A69" s="258"/>
      <c r="B69" s="119"/>
      <c r="C69" s="120"/>
      <c r="D69" s="120"/>
      <c r="E69" s="121"/>
      <c r="F69" s="100"/>
      <c r="G69" s="52"/>
      <c r="H69" s="266"/>
      <c r="I69" s="139"/>
      <c r="J69" s="25"/>
    </row>
    <row r="70" customFormat="false" ht="16.5" hidden="false" customHeight="true" outlineLevel="0" collapsed="false">
      <c r="A70" s="39"/>
      <c r="B70" s="48"/>
      <c r="C70" s="22"/>
      <c r="D70" s="25"/>
      <c r="E70" s="99"/>
      <c r="F70" s="100"/>
      <c r="G70" s="25"/>
      <c r="H70" s="104"/>
      <c r="I70" s="41"/>
      <c r="J70" s="114"/>
    </row>
    <row r="71" customFormat="false" ht="16.5" hidden="false" customHeight="true" outlineLevel="0" collapsed="false">
      <c r="A71" s="39"/>
      <c r="B71" s="44"/>
      <c r="C71" s="18"/>
      <c r="D71" s="18"/>
      <c r="E71" s="102"/>
      <c r="F71" s="100"/>
      <c r="G71" s="25"/>
      <c r="H71" s="103"/>
      <c r="I71" s="25"/>
      <c r="J71" s="25"/>
    </row>
    <row r="72" customFormat="false" ht="16.5" hidden="false" customHeight="true" outlineLevel="0" collapsed="false">
      <c r="A72" s="39"/>
      <c r="B72" s="48"/>
      <c r="C72" s="25"/>
      <c r="D72" s="25"/>
      <c r="E72" s="99"/>
      <c r="F72" s="100"/>
      <c r="G72" s="25"/>
      <c r="H72" s="104"/>
      <c r="I72" s="41"/>
      <c r="J72" s="25"/>
    </row>
    <row r="73" customFormat="false" ht="16.5" hidden="false" customHeight="true" outlineLevel="0" collapsed="false">
      <c r="A73" s="39"/>
      <c r="B73" s="267"/>
      <c r="C73" s="18"/>
      <c r="D73" s="136"/>
      <c r="E73" s="268"/>
      <c r="F73" s="130"/>
      <c r="G73" s="136"/>
      <c r="H73" s="104"/>
      <c r="I73" s="136"/>
      <c r="J73" s="41"/>
    </row>
    <row r="74" customFormat="false" ht="16.5" hidden="false" customHeight="true" outlineLevel="0" collapsed="false">
      <c r="A74" s="39"/>
      <c r="B74" s="40"/>
      <c r="C74" s="41"/>
      <c r="D74" s="41"/>
      <c r="E74" s="102"/>
      <c r="F74" s="100"/>
      <c r="G74" s="108"/>
      <c r="H74" s="108"/>
      <c r="I74" s="108"/>
      <c r="J74" s="108"/>
    </row>
    <row r="75" customFormat="false" ht="16.5" hidden="false" customHeight="true" outlineLevel="0" collapsed="false">
      <c r="A75" s="258"/>
      <c r="B75" s="48"/>
      <c r="C75" s="260"/>
      <c r="D75" s="260"/>
      <c r="E75" s="261"/>
      <c r="F75" s="100"/>
      <c r="G75" s="25"/>
      <c r="H75" s="260"/>
      <c r="I75" s="41"/>
      <c r="J75" s="247"/>
    </row>
    <row r="76" customFormat="false" ht="16.5" hidden="false" customHeight="true" outlineLevel="0" collapsed="false">
      <c r="A76" s="39"/>
      <c r="B76" s="44"/>
      <c r="C76" s="18"/>
      <c r="D76" s="18"/>
      <c r="E76" s="102"/>
      <c r="F76" s="100"/>
      <c r="G76" s="25"/>
      <c r="H76" s="103"/>
      <c r="I76" s="25"/>
      <c r="J76" s="25"/>
    </row>
    <row r="77" customFormat="false" ht="15" hidden="false" customHeight="false" outlineLevel="0" collapsed="false">
      <c r="A77" s="39"/>
      <c r="B77" s="40"/>
      <c r="C77" s="41"/>
      <c r="D77" s="41"/>
      <c r="E77" s="102"/>
      <c r="F77" s="269"/>
      <c r="G77" s="41"/>
      <c r="H77" s="108"/>
      <c r="I77" s="41"/>
      <c r="J77" s="153"/>
    </row>
    <row r="78" customFormat="false" ht="15" hidden="false" customHeight="false" outlineLevel="0" collapsed="false">
      <c r="A78" s="39"/>
      <c r="B78" s="40"/>
      <c r="C78" s="41"/>
      <c r="D78" s="41"/>
      <c r="E78" s="102"/>
      <c r="F78" s="269"/>
      <c r="G78" s="41"/>
      <c r="H78" s="108"/>
      <c r="I78" s="41"/>
      <c r="J78" s="153"/>
    </row>
    <row r="79" customFormat="false" ht="16.5" hidden="false" customHeight="true" outlineLevel="0" collapsed="false">
      <c r="A79" s="39"/>
      <c r="B79" s="48"/>
      <c r="C79" s="25"/>
      <c r="D79" s="25"/>
      <c r="E79" s="99"/>
      <c r="F79" s="100"/>
      <c r="G79" s="25"/>
      <c r="H79" s="104"/>
      <c r="I79" s="41"/>
      <c r="J79" s="114"/>
    </row>
    <row r="80" customFormat="false" ht="16.5" hidden="false" customHeight="true" outlineLevel="0" collapsed="false">
      <c r="A80" s="39"/>
      <c r="B80" s="45"/>
      <c r="C80" s="21"/>
      <c r="D80" s="21"/>
      <c r="E80" s="168"/>
      <c r="F80" s="100"/>
      <c r="G80" s="25"/>
      <c r="H80" s="104"/>
      <c r="I80" s="25"/>
      <c r="J80" s="25"/>
    </row>
    <row r="81" customFormat="false" ht="16.5" hidden="false" customHeight="true" outlineLevel="0" collapsed="false">
      <c r="A81" s="258"/>
      <c r="B81" s="48"/>
      <c r="C81" s="22"/>
      <c r="D81" s="25"/>
      <c r="E81" s="99"/>
      <c r="F81" s="100"/>
      <c r="G81" s="25"/>
      <c r="H81" s="104"/>
      <c r="I81" s="41"/>
      <c r="J81" s="114"/>
    </row>
    <row r="82" customFormat="false" ht="16.5" hidden="false" customHeight="true" outlineLevel="0" collapsed="false">
      <c r="A82" s="39"/>
      <c r="B82" s="45"/>
      <c r="C82" s="22"/>
      <c r="D82" s="25"/>
      <c r="E82" s="99"/>
      <c r="F82" s="132"/>
      <c r="G82" s="25"/>
      <c r="H82" s="104"/>
      <c r="I82" s="25"/>
      <c r="J82" s="25"/>
    </row>
    <row r="83" customFormat="false" ht="16.5" hidden="false" customHeight="true" outlineLevel="0" collapsed="false">
      <c r="A83" s="39"/>
      <c r="B83" s="213"/>
      <c r="C83" s="158"/>
      <c r="D83" s="160"/>
      <c r="E83" s="192"/>
      <c r="F83" s="157"/>
      <c r="G83" s="158"/>
      <c r="H83" s="193"/>
      <c r="I83" s="160"/>
      <c r="J83" s="158"/>
    </row>
    <row r="84" customFormat="false" ht="16.5" hidden="false" customHeight="true" outlineLevel="0" collapsed="false">
      <c r="A84" s="39"/>
      <c r="B84" s="44"/>
      <c r="C84" s="18"/>
      <c r="D84" s="18"/>
      <c r="E84" s="102"/>
      <c r="F84" s="100"/>
      <c r="G84" s="25"/>
      <c r="H84" s="103"/>
      <c r="I84" s="25"/>
      <c r="J84" s="25"/>
    </row>
    <row r="85" customFormat="false" ht="16.5" hidden="false" customHeight="true" outlineLevel="0" collapsed="false">
      <c r="A85" s="39"/>
      <c r="B85" s="44"/>
      <c r="C85" s="18"/>
      <c r="D85" s="18"/>
      <c r="E85" s="102"/>
      <c r="F85" s="100"/>
      <c r="G85" s="52"/>
      <c r="H85" s="189"/>
      <c r="I85" s="52"/>
      <c r="J85" s="52"/>
    </row>
    <row r="86" customFormat="false" ht="15" hidden="false" customHeight="false" outlineLevel="0" collapsed="false">
      <c r="A86" s="39"/>
      <c r="B86" s="48"/>
      <c r="C86" s="260"/>
      <c r="D86" s="260"/>
      <c r="E86" s="270"/>
      <c r="F86" s="100"/>
      <c r="G86" s="52"/>
      <c r="H86" s="271"/>
      <c r="I86" s="56"/>
      <c r="J86" s="272"/>
    </row>
    <row r="87" customFormat="false" ht="15" hidden="false" customHeight="false" outlineLevel="0" collapsed="false">
      <c r="A87" s="258"/>
      <c r="B87" s="44"/>
      <c r="C87" s="18"/>
      <c r="D87" s="18"/>
      <c r="E87" s="102"/>
      <c r="F87" s="100"/>
      <c r="G87" s="52"/>
      <c r="H87" s="189"/>
      <c r="I87" s="52"/>
      <c r="J87" s="52"/>
    </row>
    <row r="88" customFormat="false" ht="15" hidden="false" customHeight="false" outlineLevel="0" collapsed="false">
      <c r="A88" s="39"/>
      <c r="B88" s="44"/>
      <c r="C88" s="18"/>
      <c r="D88" s="18"/>
      <c r="E88" s="102"/>
      <c r="F88" s="100"/>
      <c r="G88" s="52"/>
      <c r="H88" s="189"/>
      <c r="I88" s="52"/>
      <c r="J88" s="52"/>
    </row>
    <row r="89" customFormat="false" ht="15" hidden="false" customHeight="false" outlineLevel="0" collapsed="false">
      <c r="A89" s="39"/>
      <c r="B89" s="45"/>
      <c r="C89" s="22"/>
      <c r="D89" s="25"/>
      <c r="E89" s="99"/>
      <c r="F89" s="100"/>
      <c r="G89" s="52"/>
      <c r="H89" s="141"/>
      <c r="I89" s="52"/>
      <c r="J89" s="52"/>
    </row>
    <row r="90" customFormat="false" ht="16.5" hidden="false" customHeight="true" outlineLevel="0" collapsed="false">
      <c r="A90" s="39"/>
      <c r="B90" s="48"/>
      <c r="C90" s="22"/>
      <c r="D90" s="25"/>
      <c r="E90" s="99"/>
      <c r="F90" s="100"/>
      <c r="G90" s="52"/>
      <c r="H90" s="141"/>
      <c r="I90" s="56"/>
      <c r="J90" s="150"/>
    </row>
    <row r="91" customFormat="false" ht="16.5" hidden="false" customHeight="true" outlineLevel="0" collapsed="false">
      <c r="A91" s="39"/>
      <c r="B91" s="167"/>
      <c r="C91" s="22"/>
      <c r="D91" s="25"/>
      <c r="E91" s="99"/>
      <c r="F91" s="100"/>
      <c r="G91" s="52"/>
      <c r="H91" s="141"/>
      <c r="I91" s="56"/>
      <c r="J91" s="150"/>
    </row>
    <row r="92" customFormat="false" ht="16.5" hidden="false" customHeight="true" outlineLevel="0" collapsed="false">
      <c r="A92" s="39"/>
      <c r="B92" s="44"/>
      <c r="C92" s="25"/>
      <c r="D92" s="18"/>
      <c r="E92" s="106"/>
      <c r="F92" s="100"/>
      <c r="G92" s="52"/>
      <c r="H92" s="141"/>
      <c r="I92" s="52"/>
      <c r="J92" s="52"/>
    </row>
    <row r="93" customFormat="false" ht="15" hidden="false" customHeight="false" outlineLevel="0" collapsed="false">
      <c r="A93" s="258"/>
      <c r="B93" s="48"/>
      <c r="C93" s="22"/>
      <c r="D93" s="25"/>
      <c r="E93" s="99"/>
      <c r="F93" s="100"/>
      <c r="G93" s="52"/>
      <c r="H93" s="141"/>
      <c r="I93" s="56"/>
      <c r="J93" s="52"/>
    </row>
    <row r="94" customFormat="false" ht="15" hidden="false" customHeight="false" outlineLevel="0" collapsed="false">
      <c r="A94" s="39"/>
      <c r="B94" s="44"/>
      <c r="C94" s="18"/>
      <c r="D94" s="18"/>
      <c r="E94" s="102"/>
      <c r="F94" s="54"/>
      <c r="G94" s="52"/>
      <c r="H94" s="189"/>
      <c r="I94" s="52"/>
      <c r="J94" s="52"/>
    </row>
    <row r="95" customFormat="false" ht="15" hidden="false" customHeight="false" outlineLevel="0" collapsed="false">
      <c r="A95" s="39"/>
      <c r="B95" s="45"/>
      <c r="C95" s="22"/>
      <c r="D95" s="25"/>
      <c r="E95" s="99"/>
      <c r="F95" s="100"/>
      <c r="G95" s="25"/>
      <c r="H95" s="104"/>
      <c r="I95" s="25"/>
      <c r="J95" s="51"/>
    </row>
    <row r="96" customFormat="false" ht="15" hidden="false" customHeight="false" outlineLevel="0" collapsed="false">
      <c r="A96" s="39"/>
      <c r="B96" s="48"/>
      <c r="C96" s="22"/>
      <c r="D96" s="25"/>
      <c r="E96" s="99"/>
      <c r="F96" s="100"/>
      <c r="G96" s="25"/>
      <c r="H96" s="108"/>
      <c r="I96" s="25"/>
      <c r="J96" s="51"/>
    </row>
    <row r="97" customFormat="false" ht="16.5" hidden="false" customHeight="true" outlineLevel="0" collapsed="false">
      <c r="A97" s="39"/>
      <c r="B97" s="48"/>
      <c r="C97" s="22"/>
      <c r="D97" s="25"/>
      <c r="E97" s="99"/>
      <c r="F97" s="100"/>
      <c r="G97" s="25"/>
      <c r="H97" s="104"/>
      <c r="I97" s="41"/>
      <c r="J97" s="166"/>
    </row>
    <row r="98" customFormat="false" ht="16.5" hidden="false" customHeight="true" outlineLevel="0" collapsed="false">
      <c r="A98" s="39"/>
      <c r="B98" s="107"/>
      <c r="C98" s="108"/>
      <c r="D98" s="108"/>
      <c r="E98" s="106"/>
      <c r="F98" s="100"/>
      <c r="G98" s="108"/>
      <c r="H98" s="108"/>
      <c r="I98" s="108"/>
      <c r="J98" s="115"/>
    </row>
    <row r="99" customFormat="false" ht="15" hidden="false" customHeight="false" outlineLevel="0" collapsed="false">
      <c r="A99" s="258"/>
      <c r="B99" s="44"/>
      <c r="C99" s="18"/>
      <c r="D99" s="18"/>
      <c r="E99" s="102"/>
      <c r="F99" s="100"/>
      <c r="G99" s="25"/>
      <c r="H99" s="103"/>
      <c r="I99" s="25"/>
      <c r="J99" s="51"/>
    </row>
    <row r="100" customFormat="false" ht="15" hidden="false" customHeight="false" outlineLevel="0" collapsed="false">
      <c r="A100" s="39"/>
      <c r="B100" s="44"/>
      <c r="C100" s="18"/>
      <c r="D100" s="18"/>
      <c r="E100" s="102"/>
      <c r="F100" s="100"/>
      <c r="G100" s="25"/>
      <c r="H100" s="103"/>
      <c r="I100" s="25"/>
      <c r="J100" s="51"/>
    </row>
    <row r="101" customFormat="false" ht="15" hidden="false" customHeight="false" outlineLevel="0" collapsed="false">
      <c r="A101" s="39"/>
      <c r="B101" s="40"/>
      <c r="C101" s="41"/>
      <c r="D101" s="41"/>
      <c r="E101" s="102"/>
      <c r="F101" s="100"/>
      <c r="G101" s="41"/>
      <c r="H101" s="108"/>
      <c r="I101" s="41"/>
      <c r="J101" s="127"/>
    </row>
    <row r="102" customFormat="false" ht="15" hidden="false" customHeight="false" outlineLevel="0" collapsed="false">
      <c r="A102" s="39"/>
      <c r="B102" s="48"/>
      <c r="C102" s="260"/>
      <c r="D102" s="260"/>
      <c r="E102" s="273"/>
      <c r="F102" s="100"/>
      <c r="G102" s="25"/>
      <c r="H102" s="260"/>
      <c r="I102" s="41"/>
      <c r="J102" s="247"/>
    </row>
    <row r="103" customFormat="false" ht="15" hidden="false" customHeight="false" outlineLevel="0" collapsed="false">
      <c r="A103" s="39"/>
      <c r="B103" s="48"/>
      <c r="C103" s="25"/>
      <c r="D103" s="25"/>
      <c r="E103" s="99"/>
      <c r="F103" s="132"/>
      <c r="G103" s="25"/>
      <c r="H103" s="104"/>
      <c r="I103" s="25"/>
      <c r="J103" s="25"/>
    </row>
    <row r="104" customFormat="false" ht="16.5" hidden="false" customHeight="true" outlineLevel="0" collapsed="false">
      <c r="A104" s="39"/>
      <c r="B104" s="48"/>
      <c r="C104" s="22"/>
      <c r="D104" s="25"/>
      <c r="E104" s="99"/>
      <c r="F104" s="100"/>
      <c r="G104" s="25"/>
      <c r="H104" s="104"/>
      <c r="I104" s="56"/>
      <c r="J104" s="52"/>
    </row>
    <row r="105" customFormat="false" ht="15" hidden="false" customHeight="false" outlineLevel="0" collapsed="false">
      <c r="A105" s="258"/>
      <c r="B105" s="274"/>
      <c r="C105" s="18"/>
      <c r="D105" s="136"/>
      <c r="E105" s="106"/>
      <c r="F105" s="100"/>
      <c r="G105" s="25"/>
      <c r="H105" s="104"/>
      <c r="I105" s="52"/>
      <c r="J105" s="52"/>
    </row>
    <row r="106" customFormat="false" ht="15" hidden="false" customHeight="false" outlineLevel="0" collapsed="false">
      <c r="A106" s="39"/>
      <c r="B106" s="44"/>
      <c r="C106" s="18"/>
      <c r="D106" s="18"/>
      <c r="E106" s="102"/>
      <c r="F106" s="100"/>
      <c r="G106" s="25"/>
      <c r="H106" s="103"/>
      <c r="I106" s="52"/>
      <c r="J106" s="52"/>
    </row>
    <row r="107" customFormat="false" ht="15" hidden="false" customHeight="false" outlineLevel="0" collapsed="false">
      <c r="A107" s="39"/>
      <c r="B107" s="40"/>
      <c r="C107" s="41"/>
      <c r="D107" s="41"/>
      <c r="E107" s="102"/>
      <c r="F107" s="100"/>
      <c r="G107" s="41"/>
      <c r="H107" s="108"/>
      <c r="I107" s="56"/>
      <c r="J107" s="56"/>
    </row>
    <row r="108" customFormat="false" ht="15" hidden="false" customHeight="false" outlineLevel="0" collapsed="false">
      <c r="A108" s="39"/>
      <c r="B108" s="44"/>
      <c r="C108" s="18"/>
      <c r="D108" s="136"/>
      <c r="E108" s="106"/>
      <c r="F108" s="100"/>
      <c r="G108" s="25"/>
      <c r="H108" s="104"/>
      <c r="I108" s="52"/>
      <c r="J108" s="52"/>
    </row>
    <row r="109" customFormat="false" ht="15" hidden="false" customHeight="false" outlineLevel="0" collapsed="false">
      <c r="A109" s="39"/>
      <c r="B109" s="48"/>
      <c r="C109" s="22"/>
      <c r="D109" s="25"/>
      <c r="E109" s="106"/>
      <c r="F109" s="100"/>
      <c r="G109" s="25"/>
      <c r="H109" s="104"/>
      <c r="I109" s="41"/>
      <c r="J109" s="25"/>
    </row>
    <row r="110" customFormat="false" ht="15" hidden="false" customHeight="false" outlineLevel="0" collapsed="false">
      <c r="A110" s="39"/>
      <c r="B110" s="45"/>
      <c r="C110" s="22"/>
      <c r="D110" s="25"/>
      <c r="E110" s="99"/>
      <c r="F110" s="100"/>
      <c r="G110" s="25"/>
      <c r="H110" s="104"/>
      <c r="I110" s="25"/>
      <c r="J110" s="25"/>
    </row>
    <row r="111" customFormat="false" ht="16.5" hidden="false" customHeight="true" outlineLevel="0" collapsed="false">
      <c r="A111" s="258"/>
      <c r="B111" s="45"/>
      <c r="C111" s="22"/>
      <c r="D111" s="25"/>
      <c r="E111" s="99"/>
      <c r="F111" s="132"/>
      <c r="G111" s="25"/>
      <c r="H111" s="104"/>
      <c r="I111" s="25"/>
      <c r="J111" s="25"/>
    </row>
    <row r="112" customFormat="false" ht="16.5" hidden="false" customHeight="true" outlineLevel="0" collapsed="false">
      <c r="A112" s="39"/>
      <c r="B112" s="44"/>
      <c r="C112" s="18"/>
      <c r="D112" s="136"/>
      <c r="E112" s="106"/>
      <c r="F112" s="100"/>
      <c r="G112" s="25"/>
      <c r="H112" s="108"/>
      <c r="I112" s="25"/>
      <c r="J112" s="25"/>
    </row>
    <row r="113" customFormat="false" ht="15" hidden="false" customHeight="false" outlineLevel="0" collapsed="false">
      <c r="A113" s="39"/>
      <c r="B113" s="44"/>
      <c r="C113" s="18"/>
      <c r="D113" s="18"/>
      <c r="E113" s="102"/>
      <c r="F113" s="100"/>
      <c r="G113" s="25"/>
      <c r="H113" s="103"/>
      <c r="I113" s="25"/>
      <c r="J113" s="25"/>
    </row>
    <row r="114" customFormat="false" ht="15" hidden="false" customHeight="false" outlineLevel="0" collapsed="false">
      <c r="A114" s="39"/>
      <c r="B114" s="48"/>
      <c r="C114" s="260"/>
      <c r="D114" s="260"/>
      <c r="E114" s="261"/>
      <c r="F114" s="100"/>
      <c r="G114" s="25"/>
      <c r="H114" s="260"/>
      <c r="I114" s="41"/>
      <c r="J114" s="247"/>
    </row>
    <row r="115" customFormat="false" ht="15" hidden="false" customHeight="false" outlineLevel="0" collapsed="false">
      <c r="A115" s="39"/>
      <c r="B115" s="107"/>
      <c r="C115" s="108"/>
      <c r="D115" s="108"/>
      <c r="E115" s="106"/>
      <c r="F115" s="100"/>
      <c r="G115" s="108"/>
      <c r="H115" s="108"/>
      <c r="I115" s="275"/>
      <c r="J115" s="57"/>
    </row>
    <row r="116" customFormat="false" ht="15" hidden="false" customHeight="false" outlineLevel="0" collapsed="false">
      <c r="A116" s="39"/>
      <c r="B116" s="48"/>
      <c r="C116" s="22"/>
      <c r="D116" s="25"/>
      <c r="E116" s="99"/>
      <c r="F116" s="100"/>
      <c r="G116" s="25"/>
      <c r="H116" s="104"/>
      <c r="I116" s="41"/>
      <c r="J116" s="25"/>
    </row>
    <row r="117" customFormat="false" ht="15" hidden="false" customHeight="false" outlineLevel="0" collapsed="false">
      <c r="A117" s="258"/>
      <c r="B117" s="44"/>
      <c r="C117" s="18"/>
      <c r="D117" s="18"/>
      <c r="E117" s="102"/>
      <c r="F117" s="100"/>
      <c r="G117" s="25"/>
      <c r="H117" s="103"/>
      <c r="I117" s="25"/>
      <c r="J117" s="25"/>
    </row>
    <row r="118" customFormat="false" ht="16.5" hidden="false" customHeight="true" outlineLevel="0" collapsed="false">
      <c r="A118" s="39"/>
      <c r="B118" s="213"/>
      <c r="C118" s="158"/>
      <c r="D118" s="160"/>
      <c r="E118" s="192"/>
      <c r="F118" s="157"/>
      <c r="G118" s="158"/>
      <c r="H118" s="193"/>
      <c r="I118" s="160"/>
      <c r="J118" s="158"/>
    </row>
    <row r="119" customFormat="false" ht="16.5" hidden="false" customHeight="true" outlineLevel="0" collapsed="false">
      <c r="A119" s="39"/>
      <c r="B119" s="48"/>
      <c r="C119" s="22"/>
      <c r="D119" s="25"/>
      <c r="E119" s="99"/>
      <c r="F119" s="100"/>
      <c r="G119" s="25"/>
      <c r="H119" s="104"/>
      <c r="I119" s="41"/>
      <c r="J119" s="114"/>
    </row>
    <row r="120" customFormat="false" ht="16.5" hidden="false" customHeight="true" outlineLevel="0" collapsed="false">
      <c r="A120" s="39"/>
      <c r="B120" s="48"/>
      <c r="C120" s="22"/>
      <c r="D120" s="25"/>
      <c r="E120" s="99"/>
      <c r="F120" s="132"/>
      <c r="G120" s="25"/>
      <c r="H120" s="104"/>
      <c r="I120" s="41"/>
      <c r="J120" s="114"/>
    </row>
    <row r="121" customFormat="false" ht="16.5" hidden="false" customHeight="true" outlineLevel="0" collapsed="false">
      <c r="A121" s="39"/>
      <c r="B121" s="48"/>
      <c r="C121" s="25"/>
      <c r="D121" s="25"/>
      <c r="E121" s="106"/>
      <c r="F121" s="100"/>
      <c r="G121" s="25"/>
      <c r="H121" s="104"/>
      <c r="I121" s="41"/>
      <c r="J121" s="25"/>
    </row>
    <row r="122" customFormat="false" ht="16.5" hidden="false" customHeight="true" outlineLevel="0" collapsed="false">
      <c r="A122" s="39"/>
      <c r="B122" s="44"/>
      <c r="C122" s="18"/>
      <c r="D122" s="18"/>
      <c r="E122" s="102"/>
      <c r="F122" s="100"/>
      <c r="G122" s="25"/>
      <c r="H122" s="103"/>
      <c r="I122" s="25"/>
      <c r="J122" s="25"/>
    </row>
    <row r="123" customFormat="false" ht="15" hidden="false" customHeight="false" outlineLevel="0" collapsed="false">
      <c r="A123" s="258"/>
      <c r="B123" s="44"/>
      <c r="C123" s="18"/>
      <c r="D123" s="18"/>
      <c r="E123" s="102"/>
      <c r="F123" s="100"/>
      <c r="G123" s="25"/>
      <c r="H123" s="103"/>
      <c r="I123" s="25"/>
      <c r="J123" s="25"/>
    </row>
    <row r="124" customFormat="false" ht="15" hidden="false" customHeight="false" outlineLevel="0" collapsed="false">
      <c r="A124" s="39"/>
      <c r="B124" s="44"/>
      <c r="C124" s="18"/>
      <c r="D124" s="136"/>
      <c r="E124" s="106"/>
      <c r="F124" s="100"/>
      <c r="G124" s="25"/>
      <c r="H124" s="104"/>
      <c r="I124" s="25"/>
      <c r="J124" s="25"/>
    </row>
    <row r="125" customFormat="false" ht="15" hidden="false" customHeight="false" outlineLevel="0" collapsed="false">
      <c r="A125" s="39"/>
      <c r="B125" s="48"/>
      <c r="C125" s="22"/>
      <c r="D125" s="25"/>
      <c r="E125" s="99"/>
      <c r="F125" s="100"/>
      <c r="G125" s="25"/>
      <c r="H125" s="104"/>
      <c r="I125" s="41"/>
      <c r="J125" s="25"/>
    </row>
    <row r="126" customFormat="false" ht="15" hidden="false" customHeight="false" outlineLevel="0" collapsed="false">
      <c r="A126" s="39"/>
      <c r="B126" s="44"/>
      <c r="C126" s="18"/>
      <c r="D126" s="18"/>
      <c r="E126" s="102"/>
      <c r="F126" s="100"/>
      <c r="G126" s="25"/>
      <c r="H126" s="103"/>
      <c r="I126" s="25"/>
      <c r="J126" s="25"/>
    </row>
    <row r="127" customFormat="false" ht="16.5" hidden="false" customHeight="true" outlineLevel="0" collapsed="false">
      <c r="A127" s="39"/>
      <c r="B127" s="45"/>
      <c r="C127" s="22"/>
      <c r="D127" s="25"/>
      <c r="E127" s="99"/>
      <c r="F127" s="100"/>
      <c r="G127" s="25"/>
      <c r="H127" s="104"/>
      <c r="I127" s="25"/>
      <c r="J127" s="25"/>
    </row>
    <row r="128" customFormat="false" ht="16.5" hidden="false" customHeight="true" outlineLevel="0" collapsed="false">
      <c r="A128" s="39"/>
      <c r="B128" s="40"/>
      <c r="C128" s="49"/>
      <c r="D128" s="41"/>
      <c r="E128" s="102"/>
      <c r="F128" s="132"/>
      <c r="G128" s="41"/>
      <c r="H128" s="151"/>
      <c r="I128" s="41"/>
      <c r="J128" s="41"/>
    </row>
    <row r="129" customFormat="false" ht="16.5" hidden="false" customHeight="true" outlineLevel="0" collapsed="false">
      <c r="A129" s="258"/>
      <c r="B129" s="48"/>
      <c r="C129" s="22"/>
      <c r="D129" s="25"/>
      <c r="E129" s="99"/>
      <c r="F129" s="132"/>
      <c r="G129" s="25"/>
      <c r="H129" s="104"/>
      <c r="I129" s="41"/>
      <c r="J129" s="114"/>
    </row>
    <row r="130" customFormat="false" ht="16.5" hidden="false" customHeight="true" outlineLevel="0" collapsed="false">
      <c r="A130" s="39"/>
      <c r="B130" s="48"/>
      <c r="C130" s="260"/>
      <c r="D130" s="260"/>
      <c r="E130" s="276"/>
      <c r="F130" s="100"/>
      <c r="G130" s="25"/>
      <c r="H130" s="260"/>
      <c r="I130" s="56"/>
      <c r="J130" s="272"/>
    </row>
    <row r="131" customFormat="false" ht="16.5" hidden="false" customHeight="true" outlineLevel="0" collapsed="false">
      <c r="A131" s="39"/>
      <c r="B131" s="115"/>
      <c r="C131" s="57"/>
      <c r="D131" s="57"/>
      <c r="E131" s="118"/>
      <c r="F131" s="100"/>
      <c r="G131" s="57"/>
      <c r="H131" s="108"/>
      <c r="I131" s="277"/>
      <c r="J131" s="108"/>
    </row>
    <row r="132" customFormat="false" ht="16.5" hidden="false" customHeight="true" outlineLevel="0" collapsed="false">
      <c r="A132" s="39"/>
      <c r="B132" s="44"/>
      <c r="C132" s="18"/>
      <c r="D132" s="18"/>
      <c r="E132" s="102"/>
      <c r="F132" s="100"/>
      <c r="G132" s="25"/>
      <c r="H132" s="103"/>
      <c r="I132" s="25"/>
      <c r="J132" s="25"/>
    </row>
    <row r="133" customFormat="false" ht="16.5" hidden="false" customHeight="true" outlineLevel="0" collapsed="false">
      <c r="A133" s="39"/>
      <c r="B133" s="48"/>
      <c r="C133" s="260"/>
      <c r="D133" s="260"/>
      <c r="E133" s="276"/>
      <c r="F133" s="100"/>
      <c r="G133" s="25"/>
      <c r="H133" s="260"/>
      <c r="I133" s="41"/>
      <c r="J133" s="247"/>
    </row>
    <row r="134" customFormat="false" ht="16.5" hidden="false" customHeight="true" outlineLevel="0" collapsed="false">
      <c r="A134" s="39"/>
      <c r="B134" s="40"/>
      <c r="C134" s="22"/>
      <c r="D134" s="25"/>
      <c r="E134" s="106"/>
      <c r="F134" s="100"/>
      <c r="G134" s="41"/>
      <c r="H134" s="104"/>
      <c r="I134" s="41"/>
      <c r="J134" s="41"/>
    </row>
    <row r="135" customFormat="false" ht="16.5" hidden="false" customHeight="true" outlineLevel="0" collapsed="false">
      <c r="A135" s="258"/>
      <c r="B135" s="45"/>
      <c r="C135" s="22"/>
      <c r="D135" s="25"/>
      <c r="E135" s="99"/>
      <c r="F135" s="100"/>
      <c r="G135" s="25"/>
      <c r="H135" s="104"/>
      <c r="I135" s="25"/>
      <c r="J135" s="25"/>
    </row>
    <row r="136" customFormat="false" ht="16.5" hidden="false" customHeight="true" outlineLevel="0" collapsed="false">
      <c r="A136" s="39"/>
      <c r="B136" s="40"/>
      <c r="C136" s="49"/>
      <c r="D136" s="41"/>
      <c r="E136" s="102"/>
      <c r="F136" s="132"/>
      <c r="G136" s="41"/>
      <c r="H136" s="151"/>
      <c r="I136" s="41"/>
      <c r="J136" s="41"/>
    </row>
    <row r="137" customFormat="false" ht="16.5" hidden="false" customHeight="true" outlineLevel="0" collapsed="false">
      <c r="A137" s="39"/>
      <c r="B137" s="48"/>
      <c r="C137" s="22"/>
      <c r="D137" s="25"/>
      <c r="E137" s="99"/>
      <c r="F137" s="100"/>
      <c r="G137" s="25"/>
      <c r="H137" s="104"/>
      <c r="I137" s="114"/>
      <c r="J137" s="114"/>
    </row>
    <row r="138" customFormat="false" ht="16.5" hidden="false" customHeight="true" outlineLevel="0" collapsed="false">
      <c r="A138" s="39"/>
      <c r="B138" s="48"/>
      <c r="C138" s="22"/>
      <c r="D138" s="25"/>
      <c r="E138" s="221"/>
      <c r="F138" s="100"/>
      <c r="G138" s="25"/>
      <c r="H138" s="104"/>
      <c r="I138" s="112"/>
      <c r="J138" s="112"/>
    </row>
    <row r="139" customFormat="false" ht="16.5" hidden="false" customHeight="true" outlineLevel="0" collapsed="false">
      <c r="A139" s="39"/>
      <c r="B139" s="48"/>
      <c r="C139" s="25"/>
      <c r="D139" s="25"/>
      <c r="E139" s="99"/>
      <c r="F139" s="100"/>
      <c r="G139" s="25"/>
      <c r="H139" s="104"/>
      <c r="I139" s="25"/>
      <c r="J139" s="25"/>
    </row>
    <row r="140" customFormat="false" ht="15" hidden="false" customHeight="false" outlineLevel="0" collapsed="false">
      <c r="A140" s="39"/>
      <c r="B140" s="213"/>
      <c r="C140" s="158"/>
      <c r="D140" s="160"/>
      <c r="E140" s="192"/>
      <c r="F140" s="157"/>
      <c r="G140" s="158"/>
      <c r="H140" s="193"/>
      <c r="I140" s="160"/>
      <c r="J140" s="158"/>
    </row>
    <row r="141" customFormat="false" ht="15" hidden="false" customHeight="false" outlineLevel="0" collapsed="false">
      <c r="A141" s="258"/>
      <c r="B141" s="48"/>
      <c r="C141" s="25"/>
      <c r="D141" s="25"/>
      <c r="E141" s="99"/>
      <c r="F141" s="100"/>
      <c r="G141" s="25"/>
      <c r="H141" s="104"/>
      <c r="I141" s="25"/>
      <c r="J141" s="25"/>
    </row>
    <row r="142" customFormat="false" ht="16.5" hidden="false" customHeight="true" outlineLevel="0" collapsed="false">
      <c r="A142" s="39"/>
      <c r="B142" s="48"/>
      <c r="C142" s="22"/>
      <c r="D142" s="25"/>
      <c r="E142" s="99"/>
      <c r="F142" s="132"/>
      <c r="G142" s="25"/>
      <c r="H142" s="104"/>
      <c r="I142" s="41"/>
      <c r="J142" s="114"/>
    </row>
    <row r="143" customFormat="false" ht="16.5" hidden="false" customHeight="true" outlineLevel="0" collapsed="false">
      <c r="A143" s="39"/>
      <c r="B143" s="44"/>
      <c r="C143" s="18"/>
      <c r="D143" s="136"/>
      <c r="E143" s="144"/>
      <c r="F143" s="100"/>
      <c r="G143" s="25"/>
      <c r="H143" s="104"/>
      <c r="I143" s="25"/>
      <c r="J143" s="25"/>
    </row>
    <row r="144" customFormat="false" ht="16.5" hidden="false" customHeight="true" outlineLevel="0" collapsed="false">
      <c r="A144" s="39"/>
      <c r="B144" s="44"/>
      <c r="C144" s="18"/>
      <c r="D144" s="18"/>
      <c r="E144" s="102"/>
      <c r="F144" s="100"/>
      <c r="G144" s="25"/>
      <c r="H144" s="103"/>
      <c r="I144" s="25"/>
      <c r="J144" s="25"/>
    </row>
    <row r="145" customFormat="false" ht="15" hidden="false" customHeight="false" outlineLevel="0" collapsed="false">
      <c r="A145" s="39"/>
      <c r="B145" s="44"/>
      <c r="C145" s="18"/>
      <c r="D145" s="18"/>
      <c r="E145" s="102"/>
      <c r="F145" s="100"/>
      <c r="G145" s="25"/>
      <c r="H145" s="103"/>
      <c r="I145" s="25"/>
      <c r="J145" s="25"/>
    </row>
    <row r="146" customFormat="false" ht="16.5" hidden="false" customHeight="true" outlineLevel="0" collapsed="false">
      <c r="A146" s="39"/>
      <c r="B146" s="44"/>
      <c r="C146" s="18"/>
      <c r="D146" s="18"/>
      <c r="E146" s="102"/>
      <c r="F146" s="100"/>
      <c r="G146" s="25"/>
      <c r="H146" s="103"/>
      <c r="I146" s="25"/>
      <c r="J146" s="25"/>
    </row>
    <row r="147" customFormat="false" ht="16.5" hidden="false" customHeight="true" outlineLevel="0" collapsed="false">
      <c r="A147" s="258"/>
      <c r="B147" s="48"/>
      <c r="C147" s="22"/>
      <c r="D147" s="25"/>
      <c r="E147" s="99"/>
      <c r="F147" s="100"/>
      <c r="G147" s="25"/>
      <c r="H147" s="104"/>
      <c r="I147" s="41"/>
      <c r="J147" s="114"/>
    </row>
    <row r="148" customFormat="false" ht="16.5" hidden="false" customHeight="true" outlineLevel="0" collapsed="false">
      <c r="A148" s="39"/>
      <c r="B148" s="167"/>
      <c r="C148" s="49"/>
      <c r="D148" s="49"/>
      <c r="E148" s="106"/>
      <c r="F148" s="278"/>
      <c r="G148" s="108"/>
      <c r="H148" s="104"/>
      <c r="I148" s="25"/>
      <c r="J148" s="153"/>
    </row>
    <row r="149" customFormat="false" ht="15" hidden="false" customHeight="false" outlineLevel="0" collapsed="false">
      <c r="A149" s="39"/>
      <c r="B149" s="45"/>
      <c r="C149" s="22"/>
      <c r="D149" s="25"/>
      <c r="E149" s="99"/>
      <c r="F149" s="100"/>
      <c r="G149" s="25"/>
      <c r="H149" s="104"/>
      <c r="I149" s="25"/>
      <c r="J149" s="25"/>
    </row>
    <row r="150" customFormat="false" ht="16.5" hidden="false" customHeight="true" outlineLevel="0" collapsed="false">
      <c r="A150" s="39"/>
      <c r="B150" s="45"/>
      <c r="C150" s="22"/>
      <c r="D150" s="25"/>
      <c r="E150" s="99"/>
      <c r="F150" s="100"/>
      <c r="G150" s="25"/>
      <c r="H150" s="104"/>
      <c r="I150" s="25"/>
      <c r="J150" s="25"/>
    </row>
    <row r="151" customFormat="false" ht="15" hidden="false" customHeight="false" outlineLevel="0" collapsed="false">
      <c r="A151" s="39"/>
      <c r="B151" s="48"/>
      <c r="C151" s="22"/>
      <c r="D151" s="25"/>
      <c r="E151" s="99"/>
      <c r="F151" s="100"/>
      <c r="G151" s="25"/>
      <c r="H151" s="104"/>
      <c r="I151" s="41"/>
      <c r="J151" s="41"/>
    </row>
    <row r="152" customFormat="false" ht="15" hidden="false" customHeight="false" outlineLevel="0" collapsed="false">
      <c r="A152" s="39"/>
      <c r="B152" s="48"/>
      <c r="C152" s="25"/>
      <c r="D152" s="25"/>
      <c r="E152" s="279"/>
      <c r="F152" s="100"/>
      <c r="G152" s="25"/>
      <c r="H152" s="104"/>
      <c r="I152" s="25"/>
      <c r="J152" s="25"/>
    </row>
    <row r="153" customFormat="false" ht="16.5" hidden="false" customHeight="true" outlineLevel="0" collapsed="false">
      <c r="A153" s="258"/>
      <c r="B153" s="45"/>
      <c r="C153" s="22"/>
      <c r="D153" s="25"/>
      <c r="E153" s="99"/>
      <c r="F153" s="100"/>
      <c r="G153" s="25"/>
      <c r="H153" s="104"/>
      <c r="I153" s="25"/>
      <c r="J153" s="25"/>
    </row>
    <row r="154" customFormat="false" ht="15" hidden="false" customHeight="false" outlineLevel="0" collapsed="false">
      <c r="A154" s="39"/>
      <c r="B154" s="40"/>
      <c r="C154" s="41"/>
      <c r="D154" s="41"/>
      <c r="E154" s="102"/>
      <c r="F154" s="100"/>
      <c r="G154" s="25"/>
      <c r="H154" s="104"/>
      <c r="I154" s="41"/>
      <c r="J154" s="25"/>
    </row>
    <row r="155" customFormat="false" ht="15" hidden="false" customHeight="false" outlineLevel="0" collapsed="false">
      <c r="A155" s="39"/>
      <c r="B155" s="40"/>
      <c r="C155" s="41"/>
      <c r="D155" s="41"/>
      <c r="E155" s="102"/>
      <c r="F155" s="100"/>
      <c r="G155" s="25"/>
      <c r="H155" s="104"/>
      <c r="I155" s="41"/>
      <c r="J155" s="25"/>
    </row>
    <row r="156" customFormat="false" ht="16.5" hidden="false" customHeight="true" outlineLevel="0" collapsed="false">
      <c r="A156" s="39"/>
      <c r="B156" s="48"/>
      <c r="C156" s="22"/>
      <c r="D156" s="25"/>
      <c r="E156" s="99"/>
      <c r="F156" s="100"/>
      <c r="G156" s="25"/>
      <c r="H156" s="104"/>
      <c r="I156" s="41"/>
      <c r="J156" s="114"/>
    </row>
    <row r="157" customFormat="false" ht="16.5" hidden="false" customHeight="true" outlineLevel="0" collapsed="false">
      <c r="A157" s="39"/>
      <c r="B157" s="44"/>
      <c r="C157" s="22"/>
      <c r="D157" s="25"/>
      <c r="E157" s="102"/>
      <c r="F157" s="100"/>
      <c r="G157" s="25"/>
      <c r="H157" s="104"/>
      <c r="I157" s="25"/>
      <c r="J157" s="25"/>
    </row>
    <row r="158" customFormat="false" ht="15" hidden="false" customHeight="false" outlineLevel="0" collapsed="false">
      <c r="A158" s="39"/>
      <c r="B158" s="44"/>
      <c r="C158" s="18"/>
      <c r="D158" s="136"/>
      <c r="E158" s="106"/>
      <c r="F158" s="100"/>
      <c r="G158" s="25"/>
      <c r="H158" s="104"/>
      <c r="I158" s="25"/>
      <c r="J158" s="25"/>
    </row>
    <row r="159" customFormat="false" ht="15" hidden="false" customHeight="false" outlineLevel="0" collapsed="false">
      <c r="A159" s="258"/>
      <c r="B159" s="45"/>
      <c r="C159" s="21"/>
      <c r="D159" s="21"/>
      <c r="E159" s="168"/>
      <c r="F159" s="100"/>
      <c r="G159" s="21"/>
      <c r="H159" s="103"/>
      <c r="I159" s="25"/>
      <c r="J159" s="108"/>
    </row>
    <row r="160" customFormat="false" ht="16.5" hidden="false" customHeight="true" outlineLevel="0" collapsed="false">
      <c r="A160" s="39"/>
      <c r="B160" s="181"/>
      <c r="C160" s="114"/>
      <c r="D160" s="114"/>
      <c r="E160" s="114"/>
      <c r="F160" s="280"/>
      <c r="G160" s="114"/>
      <c r="H160" s="114"/>
      <c r="I160" s="114"/>
      <c r="J160" s="114"/>
    </row>
    <row r="161" customFormat="false" ht="15" hidden="false" customHeight="true" outlineLevel="0" collapsed="false">
      <c r="A161" s="39"/>
      <c r="B161" s="48"/>
      <c r="C161" s="22"/>
      <c r="D161" s="25"/>
      <c r="E161" s="106"/>
      <c r="F161" s="100"/>
      <c r="G161" s="25"/>
      <c r="H161" s="104"/>
      <c r="I161" s="41"/>
      <c r="J161" s="41"/>
    </row>
    <row r="162" customFormat="false" ht="16.5" hidden="false" customHeight="true" outlineLevel="0" collapsed="false">
      <c r="A162" s="39"/>
      <c r="B162" s="48"/>
      <c r="C162" s="22"/>
      <c r="D162" s="25"/>
      <c r="E162" s="99"/>
      <c r="F162" s="100"/>
      <c r="G162" s="25"/>
      <c r="H162" s="104"/>
      <c r="I162" s="41"/>
      <c r="J162" s="25"/>
    </row>
    <row r="163" customFormat="false" ht="15" hidden="false" customHeight="false" outlineLevel="0" collapsed="false">
      <c r="A163" s="39"/>
      <c r="B163" s="48"/>
      <c r="C163" s="25"/>
      <c r="D163" s="25"/>
      <c r="E163" s="99"/>
      <c r="F163" s="100"/>
      <c r="G163" s="25"/>
      <c r="H163" s="104"/>
      <c r="I163" s="25"/>
      <c r="J163" s="25"/>
    </row>
    <row r="164" customFormat="false" ht="15" hidden="false" customHeight="false" outlineLevel="0" collapsed="false">
      <c r="A164" s="39"/>
      <c r="B164" s="44"/>
      <c r="C164" s="18"/>
      <c r="D164" s="18"/>
      <c r="E164" s="102"/>
      <c r="F164" s="100"/>
      <c r="G164" s="25"/>
      <c r="H164" s="103"/>
      <c r="I164" s="52"/>
      <c r="J164" s="52"/>
    </row>
    <row r="165" customFormat="false" ht="16.5" hidden="false" customHeight="true" outlineLevel="0" collapsed="false">
      <c r="A165" s="258"/>
      <c r="B165" s="119"/>
      <c r="C165" s="120"/>
      <c r="D165" s="120"/>
      <c r="E165" s="121"/>
      <c r="F165" s="100"/>
      <c r="G165" s="52"/>
      <c r="H165" s="189"/>
      <c r="I165" s="25"/>
      <c r="J165" s="25"/>
    </row>
    <row r="166" customFormat="false" ht="16.5" hidden="false" customHeight="true" outlineLevel="0" collapsed="false">
      <c r="A166" s="39"/>
      <c r="B166" s="119"/>
      <c r="C166" s="120"/>
      <c r="D166" s="120"/>
      <c r="E166" s="121"/>
      <c r="F166" s="100"/>
      <c r="G166" s="52"/>
      <c r="H166" s="189"/>
      <c r="I166" s="25"/>
      <c r="J166" s="25"/>
    </row>
    <row r="167" customFormat="false" ht="16.5" hidden="false" customHeight="true" outlineLevel="0" collapsed="false">
      <c r="A167" s="39"/>
      <c r="B167" s="115"/>
      <c r="C167" s="57"/>
      <c r="D167" s="57"/>
      <c r="E167" s="116"/>
      <c r="F167" s="100"/>
      <c r="G167" s="57"/>
      <c r="H167" s="169"/>
      <c r="I167" s="108"/>
      <c r="J167" s="108"/>
    </row>
    <row r="168" customFormat="false" ht="16.5" hidden="false" customHeight="true" outlineLevel="0" collapsed="false">
      <c r="A168" s="39"/>
      <c r="B168" s="115"/>
      <c r="C168" s="57"/>
      <c r="D168" s="57"/>
      <c r="E168" s="116"/>
      <c r="F168" s="100"/>
      <c r="G168" s="57"/>
      <c r="H168" s="169"/>
      <c r="I168" s="108"/>
      <c r="J168" s="108"/>
    </row>
    <row r="169" customFormat="false" ht="16.5" hidden="false" customHeight="true" outlineLevel="0" collapsed="false">
      <c r="A169" s="39"/>
      <c r="B169" s="174"/>
      <c r="C169" s="26"/>
      <c r="D169" s="52"/>
      <c r="E169" s="53"/>
      <c r="F169" s="100"/>
      <c r="G169" s="52"/>
      <c r="H169" s="141"/>
      <c r="I169" s="25"/>
      <c r="J169" s="25"/>
    </row>
    <row r="170" customFormat="false" ht="16.5" hidden="false" customHeight="true" outlineLevel="0" collapsed="false">
      <c r="A170" s="39"/>
      <c r="B170" s="48"/>
      <c r="C170" s="22"/>
      <c r="D170" s="25"/>
      <c r="E170" s="99"/>
      <c r="F170" s="132"/>
      <c r="G170" s="25"/>
      <c r="H170" s="219"/>
      <c r="I170" s="41"/>
      <c r="J170" s="114"/>
    </row>
    <row r="171" customFormat="false" ht="15" hidden="false" customHeight="true" outlineLevel="0" collapsed="false">
      <c r="A171" s="258"/>
      <c r="B171" s="45"/>
      <c r="C171" s="22"/>
      <c r="D171" s="25"/>
      <c r="E171" s="99"/>
      <c r="F171" s="100"/>
      <c r="G171" s="25"/>
      <c r="H171" s="104"/>
      <c r="I171" s="25"/>
      <c r="J171" s="25"/>
    </row>
    <row r="172" customFormat="false" ht="18" hidden="false" customHeight="true" outlineLevel="0" collapsed="false">
      <c r="A172" s="39"/>
      <c r="B172" s="48"/>
      <c r="C172" s="22"/>
      <c r="D172" s="25"/>
      <c r="E172" s="99"/>
      <c r="F172" s="100"/>
      <c r="G172" s="25"/>
      <c r="H172" s="104"/>
      <c r="I172" s="41"/>
      <c r="J172" s="114"/>
    </row>
    <row r="173" customFormat="false" ht="15" hidden="false" customHeight="true" outlineLevel="0" collapsed="false">
      <c r="A173" s="39"/>
      <c r="B173" s="281"/>
      <c r="C173" s="282"/>
      <c r="D173" s="283"/>
      <c r="E173" s="284"/>
      <c r="F173" s="285"/>
      <c r="G173" s="286"/>
      <c r="H173" s="287"/>
      <c r="I173" s="286"/>
      <c r="J173" s="286"/>
    </row>
    <row r="174" customFormat="false" ht="15" hidden="false" customHeight="true" outlineLevel="0" collapsed="false">
      <c r="A174" s="39"/>
      <c r="B174" s="44"/>
      <c r="C174" s="18"/>
      <c r="D174" s="18"/>
      <c r="E174" s="102"/>
      <c r="F174" s="100"/>
      <c r="G174" s="25"/>
      <c r="H174" s="103"/>
      <c r="I174" s="25"/>
      <c r="J174" s="25"/>
    </row>
    <row r="175" customFormat="false" ht="15" hidden="false" customHeight="true" outlineLevel="0" collapsed="false">
      <c r="A175" s="39"/>
      <c r="B175" s="48"/>
      <c r="C175" s="22"/>
      <c r="D175" s="25"/>
      <c r="E175" s="99"/>
      <c r="F175" s="100"/>
      <c r="G175" s="25"/>
      <c r="H175" s="104"/>
      <c r="I175" s="41"/>
      <c r="J175" s="114"/>
    </row>
    <row r="176" customFormat="false" ht="15" hidden="false" customHeight="true" outlineLevel="0" collapsed="false">
      <c r="A176" s="39"/>
      <c r="B176" s="107"/>
      <c r="C176" s="108"/>
      <c r="D176" s="108"/>
      <c r="E176" s="106"/>
      <c r="F176" s="100"/>
      <c r="G176" s="108"/>
      <c r="H176" s="108"/>
      <c r="I176" s="277"/>
      <c r="J176" s="108"/>
    </row>
    <row r="177" customFormat="false" ht="16.5" hidden="false" customHeight="true" outlineLevel="0" collapsed="false">
      <c r="A177" s="258"/>
      <c r="B177" s="267"/>
      <c r="C177" s="18"/>
      <c r="D177" s="185"/>
      <c r="E177" s="268"/>
      <c r="F177" s="288"/>
      <c r="G177" s="103"/>
      <c r="H177" s="61"/>
      <c r="I177" s="136"/>
      <c r="J177" s="41"/>
    </row>
    <row r="178" customFormat="false" ht="15" hidden="false" customHeight="false" outlineLevel="0" collapsed="false">
      <c r="A178" s="39"/>
      <c r="B178" s="45"/>
      <c r="C178" s="22"/>
      <c r="D178" s="170"/>
      <c r="E178" s="99"/>
      <c r="F178" s="289"/>
      <c r="G178" s="25"/>
      <c r="H178" s="108"/>
      <c r="I178" s="25"/>
      <c r="J178" s="25"/>
    </row>
    <row r="179" customFormat="false" ht="15" hidden="false" customHeight="false" outlineLevel="0" collapsed="false">
      <c r="A179" s="39"/>
      <c r="B179" s="48"/>
      <c r="C179" s="25"/>
      <c r="D179" s="170"/>
      <c r="E179" s="99"/>
      <c r="F179" s="289"/>
      <c r="G179" s="25"/>
      <c r="H179" s="104"/>
      <c r="I179" s="52"/>
      <c r="J179" s="52"/>
    </row>
    <row r="180" customFormat="false" ht="16.5" hidden="false" customHeight="true" outlineLevel="0" collapsed="false">
      <c r="A180" s="39"/>
      <c r="B180" s="48"/>
      <c r="C180" s="22"/>
      <c r="D180" s="170"/>
      <c r="E180" s="99"/>
      <c r="F180" s="289"/>
      <c r="G180" s="25"/>
      <c r="H180" s="219"/>
      <c r="I180" s="41"/>
      <c r="J180" s="114"/>
    </row>
    <row r="181" customFormat="false" ht="16.5" hidden="false" customHeight="true" outlineLevel="0" collapsed="false">
      <c r="A181" s="39"/>
      <c r="B181" s="44"/>
      <c r="C181" s="18"/>
      <c r="D181" s="136"/>
      <c r="E181" s="144"/>
      <c r="F181" s="100"/>
      <c r="G181" s="25"/>
      <c r="H181" s="104"/>
      <c r="I181" s="25"/>
      <c r="J181" s="25"/>
    </row>
    <row r="182" customFormat="false" ht="15" hidden="false" customHeight="false" outlineLevel="0" collapsed="false">
      <c r="A182" s="39"/>
      <c r="B182" s="48"/>
      <c r="C182" s="25"/>
      <c r="D182" s="25"/>
      <c r="E182" s="99"/>
      <c r="F182" s="100"/>
      <c r="G182" s="25"/>
      <c r="H182" s="104"/>
      <c r="I182" s="25"/>
      <c r="J182" s="25"/>
    </row>
    <row r="183" customFormat="false" ht="15" hidden="false" customHeight="false" outlineLevel="0" collapsed="false">
      <c r="A183" s="258"/>
      <c r="B183" s="44"/>
      <c r="C183" s="18"/>
      <c r="D183" s="18"/>
      <c r="E183" s="102"/>
      <c r="F183" s="100"/>
      <c r="G183" s="25"/>
      <c r="H183" s="103"/>
      <c r="I183" s="25"/>
      <c r="J183" s="25"/>
    </row>
    <row r="184" customFormat="false" ht="15" hidden="false" customHeight="false" outlineLevel="0" collapsed="false">
      <c r="A184" s="39"/>
      <c r="B184" s="44"/>
      <c r="C184" s="18"/>
      <c r="D184" s="18"/>
      <c r="E184" s="102"/>
      <c r="F184" s="100"/>
      <c r="G184" s="25"/>
      <c r="H184" s="103"/>
      <c r="I184" s="25"/>
      <c r="J184" s="25"/>
    </row>
    <row r="185" customFormat="false" ht="16.5" hidden="false" customHeight="true" outlineLevel="0" collapsed="false">
      <c r="A185" s="39"/>
      <c r="B185" s="44"/>
      <c r="C185" s="18"/>
      <c r="D185" s="136"/>
      <c r="E185" s="144"/>
      <c r="F185" s="100"/>
      <c r="G185" s="25"/>
      <c r="H185" s="104"/>
      <c r="I185" s="25"/>
      <c r="J185" s="25"/>
    </row>
    <row r="186" customFormat="false" ht="15" hidden="false" customHeight="false" outlineLevel="0" collapsed="false">
      <c r="A186" s="39"/>
      <c r="B186" s="48"/>
      <c r="C186" s="25"/>
      <c r="D186" s="25"/>
      <c r="E186" s="99"/>
      <c r="F186" s="100"/>
      <c r="G186" s="25"/>
      <c r="H186" s="104"/>
      <c r="I186" s="25"/>
      <c r="J186" s="25"/>
    </row>
    <row r="187" customFormat="false" ht="16.5" hidden="false" customHeight="true" outlineLevel="0" collapsed="false">
      <c r="A187" s="39"/>
      <c r="B187" s="40"/>
      <c r="C187" s="41"/>
      <c r="D187" s="41"/>
      <c r="E187" s="102"/>
      <c r="F187" s="269"/>
      <c r="G187" s="41"/>
      <c r="H187" s="21"/>
      <c r="I187" s="41"/>
      <c r="J187" s="135"/>
    </row>
    <row r="188" customFormat="false" ht="16.5" hidden="false" customHeight="true" outlineLevel="0" collapsed="false">
      <c r="A188" s="39"/>
      <c r="B188" s="44"/>
      <c r="C188" s="18"/>
      <c r="D188" s="136"/>
      <c r="E188" s="106"/>
      <c r="F188" s="100"/>
      <c r="G188" s="25"/>
      <c r="H188" s="104"/>
      <c r="I188" s="25"/>
      <c r="J188" s="25"/>
    </row>
    <row r="189" customFormat="false" ht="16.5" hidden="false" customHeight="true" outlineLevel="0" collapsed="false">
      <c r="A189" s="258"/>
      <c r="B189" s="48"/>
      <c r="C189" s="260"/>
      <c r="D189" s="260"/>
      <c r="E189" s="273"/>
      <c r="F189" s="100"/>
      <c r="G189" s="25"/>
      <c r="H189" s="260"/>
      <c r="I189" s="41"/>
      <c r="J189" s="247"/>
    </row>
    <row r="190" customFormat="false" ht="15" hidden="false" customHeight="false" outlineLevel="0" collapsed="false">
      <c r="A190" s="39"/>
      <c r="B190" s="44"/>
      <c r="C190" s="22"/>
      <c r="D190" s="25"/>
      <c r="E190" s="102"/>
      <c r="F190" s="100"/>
      <c r="G190" s="25"/>
      <c r="H190" s="104"/>
      <c r="I190" s="25"/>
      <c r="J190" s="25"/>
    </row>
    <row r="191" customFormat="false" ht="16.5" hidden="false" customHeight="true" outlineLevel="0" collapsed="false">
      <c r="A191" s="39"/>
      <c r="B191" s="48"/>
      <c r="C191" s="22"/>
      <c r="D191" s="25"/>
      <c r="E191" s="99"/>
      <c r="F191" s="100"/>
      <c r="G191" s="25"/>
      <c r="H191" s="104"/>
      <c r="I191" s="41"/>
      <c r="J191" s="114"/>
    </row>
    <row r="192" customFormat="false" ht="16.5" hidden="false" customHeight="true" outlineLevel="0" collapsed="false">
      <c r="A192" s="39"/>
      <c r="B192" s="48"/>
      <c r="C192" s="22"/>
      <c r="D192" s="25"/>
      <c r="E192" s="99"/>
      <c r="F192" s="100"/>
      <c r="G192" s="25"/>
      <c r="H192" s="104"/>
      <c r="I192" s="41"/>
      <c r="J192" s="114"/>
    </row>
    <row r="193" customFormat="false" ht="16.5" hidden="false" customHeight="true" outlineLevel="0" collapsed="false">
      <c r="A193" s="39"/>
      <c r="B193" s="44"/>
      <c r="C193" s="18"/>
      <c r="D193" s="18"/>
      <c r="E193" s="102"/>
      <c r="F193" s="100"/>
      <c r="G193" s="25"/>
      <c r="H193" s="103"/>
      <c r="I193" s="25"/>
      <c r="J193" s="25"/>
    </row>
    <row r="194" customFormat="false" ht="15" hidden="false" customHeight="false" outlineLevel="0" collapsed="false">
      <c r="A194" s="39"/>
      <c r="B194" s="40"/>
      <c r="C194" s="41"/>
      <c r="D194" s="41"/>
      <c r="E194" s="102"/>
      <c r="F194" s="100"/>
      <c r="G194" s="41"/>
      <c r="H194" s="108"/>
      <c r="I194" s="41"/>
      <c r="J194" s="41"/>
    </row>
    <row r="195" customFormat="false" ht="15" hidden="false" customHeight="false" outlineLevel="0" collapsed="false">
      <c r="A195" s="258"/>
      <c r="B195" s="44"/>
      <c r="C195" s="18"/>
      <c r="D195" s="136"/>
      <c r="E195" s="290"/>
      <c r="F195" s="100"/>
      <c r="G195" s="136"/>
      <c r="H195" s="104"/>
      <c r="I195" s="136"/>
      <c r="J195" s="136"/>
    </row>
    <row r="196" customFormat="false" ht="16.5" hidden="false" customHeight="true" outlineLevel="0" collapsed="false">
      <c r="A196" s="39"/>
      <c r="B196" s="48"/>
      <c r="C196" s="22"/>
      <c r="D196" s="25"/>
      <c r="E196" s="99"/>
      <c r="F196" s="100"/>
      <c r="G196" s="25"/>
      <c r="H196" s="104"/>
      <c r="I196" s="41"/>
      <c r="J196" s="114"/>
    </row>
    <row r="197" customFormat="false" ht="16.5" hidden="false" customHeight="true" outlineLevel="0" collapsed="false">
      <c r="A197" s="39"/>
      <c r="B197" s="267"/>
      <c r="C197" s="18"/>
      <c r="D197" s="136"/>
      <c r="E197" s="268"/>
      <c r="F197" s="130"/>
      <c r="G197" s="103"/>
      <c r="H197" s="104"/>
      <c r="I197" s="136"/>
      <c r="J197" s="41"/>
    </row>
    <row r="198" customFormat="false" ht="15" hidden="false" customHeight="true" outlineLevel="0" collapsed="false">
      <c r="A198" s="39"/>
      <c r="B198" s="48"/>
      <c r="C198" s="22"/>
      <c r="D198" s="25"/>
      <c r="E198" s="99"/>
      <c r="F198" s="132"/>
      <c r="G198" s="25"/>
      <c r="H198" s="108"/>
      <c r="I198" s="41"/>
      <c r="J198" s="25"/>
    </row>
    <row r="199" customFormat="false" ht="15" hidden="false" customHeight="true" outlineLevel="0" collapsed="false">
      <c r="A199" s="39"/>
      <c r="B199" s="45"/>
      <c r="C199" s="22"/>
      <c r="D199" s="25"/>
      <c r="E199" s="99"/>
      <c r="F199" s="100"/>
      <c r="G199" s="25"/>
      <c r="H199" s="104"/>
      <c r="I199" s="25"/>
      <c r="J199" s="25"/>
    </row>
    <row r="200" customFormat="false" ht="16.5" hidden="false" customHeight="true" outlineLevel="0" collapsed="false">
      <c r="A200" s="39"/>
      <c r="B200" s="48"/>
      <c r="C200" s="22"/>
      <c r="D200" s="25"/>
      <c r="E200" s="99"/>
      <c r="F200" s="100"/>
      <c r="G200" s="25"/>
      <c r="H200" s="104"/>
      <c r="I200" s="41"/>
      <c r="J200" s="114"/>
    </row>
    <row r="201" customFormat="false" ht="15" hidden="false" customHeight="true" outlineLevel="0" collapsed="false">
      <c r="A201" s="258"/>
      <c r="B201" s="44"/>
      <c r="C201" s="18"/>
      <c r="D201" s="136"/>
      <c r="E201" s="144"/>
      <c r="F201" s="291"/>
      <c r="G201" s="25"/>
      <c r="H201" s="104"/>
      <c r="I201" s="25"/>
      <c r="J201" s="25"/>
    </row>
    <row r="202" customFormat="false" ht="15" hidden="false" customHeight="false" outlineLevel="0" collapsed="false">
      <c r="A202" s="39"/>
      <c r="B202" s="45"/>
      <c r="C202" s="22"/>
      <c r="D202" s="25"/>
      <c r="E202" s="99"/>
      <c r="F202" s="291"/>
      <c r="G202" s="25"/>
      <c r="H202" s="104"/>
      <c r="I202" s="25"/>
      <c r="J202" s="25"/>
    </row>
    <row r="203" customFormat="false" ht="15" hidden="false" customHeight="false" outlineLevel="0" collapsed="false">
      <c r="A203" s="39"/>
      <c r="B203" s="44"/>
      <c r="C203" s="18"/>
      <c r="D203" s="18"/>
      <c r="E203" s="102"/>
      <c r="F203" s="100"/>
      <c r="G203" s="25"/>
      <c r="H203" s="103"/>
      <c r="I203" s="25"/>
      <c r="J203" s="25"/>
    </row>
    <row r="204" customFormat="false" ht="16.5" hidden="false" customHeight="true" outlineLevel="0" collapsed="false">
      <c r="A204" s="39"/>
      <c r="B204" s="44"/>
      <c r="C204" s="18"/>
      <c r="D204" s="18"/>
      <c r="E204" s="102"/>
      <c r="F204" s="100"/>
      <c r="G204" s="25"/>
      <c r="H204" s="103"/>
      <c r="I204" s="25"/>
      <c r="J204" s="25"/>
    </row>
    <row r="205" customFormat="false" ht="16.5" hidden="false" customHeight="true" outlineLevel="0" collapsed="false">
      <c r="A205" s="39"/>
      <c r="B205" s="40"/>
      <c r="C205" s="41"/>
      <c r="D205" s="41"/>
      <c r="E205" s="102"/>
      <c r="F205" s="100"/>
      <c r="G205" s="41"/>
      <c r="H205" s="169"/>
      <c r="I205" s="41"/>
      <c r="J205" s="41"/>
    </row>
    <row r="206" customFormat="false" ht="16.5" hidden="false" customHeight="true" outlineLevel="0" collapsed="false">
      <c r="A206" s="39"/>
      <c r="B206" s="40"/>
      <c r="C206" s="25"/>
      <c r="D206" s="25"/>
      <c r="E206" s="102"/>
      <c r="F206" s="269"/>
      <c r="G206" s="25"/>
      <c r="H206" s="21"/>
      <c r="I206" s="56"/>
      <c r="J206" s="41"/>
    </row>
    <row r="207" customFormat="false" ht="15" hidden="false" customHeight="false" outlineLevel="0" collapsed="false">
      <c r="A207" s="258"/>
      <c r="B207" s="48"/>
      <c r="C207" s="260"/>
      <c r="D207" s="260"/>
      <c r="E207" s="276"/>
      <c r="F207" s="100"/>
      <c r="G207" s="26"/>
      <c r="H207" s="271"/>
      <c r="I207" s="25"/>
      <c r="J207" s="247"/>
    </row>
    <row r="208" customFormat="false" ht="16.5" hidden="false" customHeight="true" outlineLevel="0" collapsed="false">
      <c r="A208" s="39"/>
      <c r="B208" s="127"/>
      <c r="C208" s="56"/>
      <c r="D208" s="56"/>
      <c r="E208" s="121"/>
      <c r="F208" s="100"/>
      <c r="G208" s="52"/>
      <c r="H208" s="141"/>
      <c r="I208" s="41"/>
      <c r="J208" s="25"/>
    </row>
    <row r="209" customFormat="false" ht="16.5" hidden="false" customHeight="true" outlineLevel="0" collapsed="false">
      <c r="A209" s="39"/>
      <c r="B209" s="127"/>
      <c r="C209" s="56"/>
      <c r="D209" s="56"/>
      <c r="E209" s="121"/>
      <c r="F209" s="100"/>
      <c r="G209" s="57"/>
      <c r="H209" s="169"/>
      <c r="I209" s="108"/>
      <c r="J209" s="108"/>
    </row>
    <row r="210" customFormat="false" ht="16.5" hidden="false" customHeight="true" outlineLevel="0" collapsed="false">
      <c r="A210" s="39"/>
      <c r="B210" s="246"/>
      <c r="C210" s="120"/>
      <c r="D210" s="138"/>
      <c r="E210" s="53"/>
      <c r="F210" s="100"/>
      <c r="G210" s="52"/>
      <c r="H210" s="141"/>
      <c r="I210" s="41"/>
      <c r="J210" s="114"/>
    </row>
    <row r="211" customFormat="false" ht="16.5" hidden="false" customHeight="true" outlineLevel="0" collapsed="false">
      <c r="A211" s="39"/>
      <c r="B211" s="51"/>
      <c r="C211" s="26"/>
      <c r="D211" s="52"/>
      <c r="E211" s="53"/>
      <c r="F211" s="132"/>
      <c r="G211" s="52"/>
      <c r="H211" s="141"/>
      <c r="I211" s="41"/>
      <c r="J211" s="114"/>
    </row>
    <row r="212" customFormat="false" ht="24.75" hidden="false" customHeight="true" outlineLevel="0" collapsed="false">
      <c r="A212" s="39"/>
      <c r="B212" s="292"/>
      <c r="C212" s="244"/>
      <c r="D212" s="244"/>
      <c r="E212" s="293"/>
      <c r="F212" s="157"/>
      <c r="G212" s="233"/>
      <c r="H212" s="294"/>
      <c r="I212" s="158"/>
      <c r="J212" s="158"/>
    </row>
    <row r="213" customFormat="false" ht="16.5" hidden="false" customHeight="true" outlineLevel="0" collapsed="false">
      <c r="A213" s="258"/>
      <c r="B213" s="119"/>
      <c r="C213" s="120"/>
      <c r="D213" s="120"/>
      <c r="E213" s="121"/>
      <c r="F213" s="100"/>
      <c r="G213" s="52"/>
      <c r="H213" s="189"/>
      <c r="I213" s="25"/>
      <c r="J213" s="25"/>
    </row>
    <row r="214" customFormat="false" ht="16.5" hidden="false" customHeight="true" outlineLevel="0" collapsed="false">
      <c r="A214" s="39"/>
      <c r="B214" s="119"/>
      <c r="C214" s="120"/>
      <c r="D214" s="120"/>
      <c r="E214" s="121"/>
      <c r="F214" s="100"/>
      <c r="G214" s="52"/>
      <c r="H214" s="189"/>
      <c r="I214" s="25"/>
      <c r="J214" s="25"/>
    </row>
    <row r="215" customFormat="false" ht="16.5" hidden="false" customHeight="true" outlineLevel="0" collapsed="false">
      <c r="A215" s="39"/>
      <c r="B215" s="51"/>
      <c r="C215" s="52"/>
      <c r="D215" s="52"/>
      <c r="E215" s="53"/>
      <c r="F215" s="100"/>
      <c r="G215" s="56"/>
      <c r="H215" s="169"/>
      <c r="I215" s="41"/>
      <c r="J215" s="41"/>
    </row>
    <row r="216" customFormat="false" ht="16.5" hidden="false" customHeight="true" outlineLevel="0" collapsed="false">
      <c r="A216" s="39"/>
      <c r="B216" s="48"/>
      <c r="C216" s="22"/>
      <c r="D216" s="25"/>
      <c r="E216" s="99"/>
      <c r="F216" s="100"/>
      <c r="G216" s="25"/>
      <c r="H216" s="104"/>
      <c r="I216" s="41"/>
      <c r="J216" s="114"/>
    </row>
    <row r="217" customFormat="false" ht="16.5" hidden="false" customHeight="true" outlineLevel="0" collapsed="false">
      <c r="A217" s="39"/>
      <c r="B217" s="44"/>
      <c r="C217" s="18"/>
      <c r="D217" s="295"/>
      <c r="E217" s="290"/>
      <c r="F217" s="100"/>
      <c r="G217" s="136"/>
      <c r="H217" s="104"/>
      <c r="I217" s="136"/>
      <c r="J217" s="136"/>
    </row>
    <row r="218" customFormat="false" ht="16.5" hidden="false" customHeight="true" outlineLevel="0" collapsed="false">
      <c r="A218" s="39"/>
      <c r="B218" s="48"/>
      <c r="C218" s="22"/>
      <c r="D218" s="25"/>
      <c r="E218" s="99"/>
      <c r="F218" s="100"/>
      <c r="G218" s="25"/>
      <c r="H218" s="104"/>
      <c r="I218" s="41"/>
      <c r="J218" s="114"/>
    </row>
    <row r="219" customFormat="false" ht="16.5" hidden="false" customHeight="true" outlineLevel="0" collapsed="false">
      <c r="A219" s="258"/>
      <c r="B219" s="48"/>
      <c r="C219" s="22"/>
      <c r="D219" s="25"/>
      <c r="E219" s="279"/>
      <c r="F219" s="100"/>
      <c r="G219" s="25"/>
      <c r="H219" s="104"/>
      <c r="I219" s="41"/>
      <c r="J219" s="25"/>
    </row>
    <row r="220" customFormat="false" ht="16.5" hidden="false" customHeight="true" outlineLevel="0" collapsed="false">
      <c r="A220" s="39"/>
      <c r="B220" s="44"/>
      <c r="C220" s="18"/>
      <c r="D220" s="18"/>
      <c r="E220" s="102"/>
      <c r="F220" s="100"/>
      <c r="G220" s="25"/>
      <c r="H220" s="103"/>
      <c r="I220" s="25"/>
      <c r="J220" s="25"/>
    </row>
    <row r="221" customFormat="false" ht="16.5" hidden="false" customHeight="true" outlineLevel="0" collapsed="false">
      <c r="A221" s="39"/>
      <c r="B221" s="44"/>
      <c r="C221" s="18"/>
      <c r="D221" s="18"/>
      <c r="E221" s="102"/>
      <c r="F221" s="100"/>
      <c r="G221" s="25"/>
      <c r="H221" s="103"/>
      <c r="I221" s="25"/>
      <c r="J221" s="25"/>
    </row>
    <row r="222" customFormat="false" ht="15" hidden="false" customHeight="false" outlineLevel="0" collapsed="false">
      <c r="A222" s="39"/>
      <c r="B222" s="44"/>
      <c r="C222" s="18"/>
      <c r="D222" s="18"/>
      <c r="E222" s="102"/>
      <c r="F222" s="100"/>
      <c r="G222" s="25"/>
      <c r="H222" s="103"/>
      <c r="I222" s="25"/>
      <c r="J222" s="25"/>
    </row>
    <row r="223" customFormat="false" ht="16.5" hidden="false" customHeight="true" outlineLevel="0" collapsed="false">
      <c r="A223" s="39"/>
      <c r="B223" s="40"/>
      <c r="C223" s="41"/>
      <c r="D223" s="41"/>
      <c r="E223" s="102"/>
      <c r="F223" s="100"/>
      <c r="G223" s="41"/>
      <c r="H223" s="108"/>
      <c r="I223" s="41"/>
      <c r="J223" s="41"/>
    </row>
    <row r="224" customFormat="false" ht="16.5" hidden="false" customHeight="true" outlineLevel="0" collapsed="false">
      <c r="A224" s="39"/>
      <c r="B224" s="48"/>
      <c r="C224" s="22"/>
      <c r="D224" s="25"/>
      <c r="E224" s="99"/>
      <c r="F224" s="100"/>
      <c r="G224" s="25"/>
      <c r="H224" s="104"/>
      <c r="I224" s="114"/>
      <c r="J224" s="114"/>
    </row>
    <row r="225" customFormat="false" ht="16.5" hidden="false" customHeight="true" outlineLevel="0" collapsed="false">
      <c r="A225" s="258"/>
      <c r="B225" s="44"/>
      <c r="C225" s="18"/>
      <c r="D225" s="295"/>
      <c r="E225" s="290"/>
      <c r="F225" s="100"/>
      <c r="G225" s="136"/>
      <c r="H225" s="104"/>
      <c r="I225" s="136"/>
      <c r="J225" s="136"/>
    </row>
    <row r="226" customFormat="false" ht="16.5" hidden="false" customHeight="true" outlineLevel="0" collapsed="false">
      <c r="A226" s="39"/>
      <c r="B226" s="48"/>
      <c r="C226" s="22"/>
      <c r="D226" s="25"/>
      <c r="E226" s="99"/>
      <c r="F226" s="100"/>
      <c r="G226" s="25"/>
      <c r="H226" s="104"/>
      <c r="I226" s="41"/>
      <c r="J226" s="114"/>
    </row>
    <row r="227" customFormat="false" ht="16.5" hidden="false" customHeight="true" outlineLevel="0" collapsed="false">
      <c r="A227" s="39"/>
      <c r="B227" s="181"/>
      <c r="C227" s="114"/>
      <c r="D227" s="114"/>
      <c r="E227" s="144"/>
      <c r="F227" s="100"/>
      <c r="G227" s="25"/>
      <c r="H227" s="104"/>
      <c r="I227" s="25"/>
      <c r="J227" s="25"/>
    </row>
    <row r="228" customFormat="false" ht="16.5" hidden="false" customHeight="true" outlineLevel="0" collapsed="false">
      <c r="A228" s="39"/>
      <c r="B228" s="48"/>
      <c r="C228" s="22"/>
      <c r="D228" s="25"/>
      <c r="E228" s="279"/>
      <c r="F228" s="100"/>
      <c r="G228" s="25"/>
      <c r="H228" s="104"/>
      <c r="I228" s="41"/>
      <c r="J228" s="25"/>
    </row>
    <row r="229" customFormat="false" ht="16.5" hidden="false" customHeight="true" outlineLevel="0" collapsed="false">
      <c r="A229" s="39"/>
      <c r="B229" s="48"/>
      <c r="C229" s="22"/>
      <c r="D229" s="25"/>
      <c r="E229" s="99"/>
      <c r="F229" s="100"/>
      <c r="G229" s="25"/>
      <c r="H229" s="104"/>
      <c r="I229" s="41"/>
      <c r="J229" s="114"/>
    </row>
    <row r="230" customFormat="false" ht="16.5" hidden="false" customHeight="true" outlineLevel="0" collapsed="false">
      <c r="A230" s="39"/>
      <c r="B230" s="48"/>
      <c r="C230" s="22"/>
      <c r="D230" s="25"/>
      <c r="E230" s="99"/>
      <c r="F230" s="100"/>
      <c r="G230" s="25"/>
      <c r="H230" s="104"/>
      <c r="I230" s="41"/>
      <c r="J230" s="114"/>
    </row>
    <row r="231" customFormat="false" ht="16.5" hidden="false" customHeight="true" outlineLevel="0" collapsed="false">
      <c r="A231" s="258"/>
      <c r="B231" s="44"/>
      <c r="C231" s="18"/>
      <c r="D231" s="18"/>
      <c r="E231" s="102"/>
      <c r="F231" s="100"/>
      <c r="G231" s="25"/>
      <c r="H231" s="199"/>
      <c r="I231" s="25"/>
      <c r="J231" s="25"/>
    </row>
    <row r="232" customFormat="false" ht="15" hidden="false" customHeight="false" outlineLevel="0" collapsed="false">
      <c r="A232" s="39"/>
      <c r="B232" s="44"/>
      <c r="C232" s="18"/>
      <c r="D232" s="18"/>
      <c r="E232" s="102"/>
      <c r="F232" s="100"/>
      <c r="G232" s="25"/>
      <c r="H232" s="199"/>
      <c r="I232" s="25"/>
      <c r="J232" s="25"/>
    </row>
    <row r="233" customFormat="false" ht="15" hidden="false" customHeight="false" outlineLevel="0" collapsed="false">
      <c r="A233" s="39"/>
      <c r="B233" s="296"/>
      <c r="C233" s="160"/>
      <c r="D233" s="160"/>
      <c r="E233" s="297"/>
      <c r="F233" s="157"/>
      <c r="G233" s="160"/>
      <c r="H233" s="298"/>
      <c r="I233" s="160"/>
      <c r="J233" s="160"/>
    </row>
    <row r="234" customFormat="false" ht="24.75" hidden="false" customHeight="true" outlineLevel="0" collapsed="false">
      <c r="A234" s="39"/>
      <c r="B234" s="40"/>
      <c r="C234" s="25"/>
      <c r="D234" s="25"/>
      <c r="E234" s="102"/>
      <c r="F234" s="269"/>
      <c r="G234" s="25"/>
      <c r="H234" s="21"/>
      <c r="I234" s="41"/>
      <c r="J234" s="41"/>
    </row>
    <row r="235" customFormat="false" ht="16.5" hidden="false" customHeight="true" outlineLevel="0" collapsed="false">
      <c r="A235" s="39"/>
      <c r="B235" s="48"/>
      <c r="C235" s="22"/>
      <c r="D235" s="25"/>
      <c r="E235" s="99"/>
      <c r="F235" s="100"/>
      <c r="G235" s="25"/>
      <c r="H235" s="219"/>
      <c r="I235" s="41"/>
      <c r="J235" s="114"/>
    </row>
    <row r="236" customFormat="false" ht="16.5" hidden="false" customHeight="true" outlineLevel="0" collapsed="false">
      <c r="A236" s="39"/>
      <c r="B236" s="181"/>
      <c r="C236" s="114"/>
      <c r="D236" s="114"/>
      <c r="E236" s="102"/>
      <c r="F236" s="100"/>
      <c r="G236" s="41"/>
      <c r="H236" s="104"/>
      <c r="I236" s="41"/>
      <c r="J236" s="41"/>
    </row>
    <row r="237" customFormat="false" ht="16.5" hidden="false" customHeight="true" outlineLevel="0" collapsed="false">
      <c r="A237" s="258"/>
      <c r="B237" s="299"/>
      <c r="C237" s="300"/>
      <c r="D237" s="300"/>
      <c r="E237" s="301"/>
      <c r="F237" s="157"/>
      <c r="G237" s="158"/>
      <c r="H237" s="302"/>
      <c r="I237" s="160"/>
      <c r="J237" s="303"/>
    </row>
    <row r="238" customFormat="false" ht="15" hidden="false" customHeight="false" outlineLevel="0" collapsed="false">
      <c r="A238" s="39"/>
      <c r="B238" s="40"/>
      <c r="C238" s="49"/>
      <c r="D238" s="41"/>
      <c r="E238" s="102"/>
      <c r="F238" s="132"/>
      <c r="G238" s="41"/>
      <c r="H238" s="304"/>
      <c r="I238" s="41"/>
      <c r="J238" s="41"/>
    </row>
    <row r="239" customFormat="false" ht="24.75" hidden="false" customHeight="true" outlineLevel="0" collapsed="false">
      <c r="A239" s="39"/>
      <c r="B239" s="40"/>
      <c r="C239" s="49"/>
      <c r="D239" s="41"/>
      <c r="E239" s="102"/>
      <c r="F239" s="132"/>
      <c r="G239" s="41"/>
      <c r="H239" s="151"/>
      <c r="I239" s="41"/>
      <c r="J239" s="41"/>
    </row>
    <row r="240" customFormat="false" ht="15" hidden="false" customHeight="false" outlineLevel="0" collapsed="false">
      <c r="A240" s="39"/>
      <c r="B240" s="48"/>
      <c r="C240" s="22"/>
      <c r="D240" s="25"/>
      <c r="E240" s="99"/>
      <c r="F240" s="100"/>
      <c r="G240" s="25"/>
      <c r="H240" s="104"/>
      <c r="I240" s="41"/>
      <c r="J240" s="25"/>
    </row>
    <row r="241" customFormat="false" ht="15" hidden="false" customHeight="false" outlineLevel="0" collapsed="false">
      <c r="A241" s="39"/>
      <c r="B241" s="305"/>
      <c r="C241" s="282"/>
      <c r="D241" s="283"/>
      <c r="E241" s="284"/>
      <c r="F241" s="285"/>
      <c r="G241" s="286"/>
      <c r="H241" s="287"/>
      <c r="I241" s="286"/>
      <c r="J241" s="286"/>
    </row>
    <row r="242" customFormat="false" ht="16.5" hidden="false" customHeight="true" outlineLevel="0" collapsed="false">
      <c r="A242" s="39"/>
      <c r="B242" s="44"/>
      <c r="C242" s="18"/>
      <c r="D242" s="18"/>
      <c r="E242" s="102"/>
      <c r="F242" s="100"/>
      <c r="G242" s="25"/>
      <c r="H242" s="103"/>
      <c r="I242" s="52"/>
      <c r="J242" s="52"/>
    </row>
    <row r="243" customFormat="false" ht="16.5" hidden="false" customHeight="true" outlineLevel="0" collapsed="false">
      <c r="A243" s="258"/>
      <c r="B243" s="51"/>
      <c r="C243" s="306"/>
      <c r="D243" s="306"/>
      <c r="E243" s="307"/>
      <c r="F243" s="54"/>
      <c r="G243" s="26"/>
      <c r="H243" s="260"/>
      <c r="I243" s="25"/>
      <c r="J243" s="272"/>
    </row>
    <row r="244" customFormat="false" ht="15" hidden="false" customHeight="false" outlineLevel="0" collapsed="false">
      <c r="A244" s="39"/>
      <c r="B244" s="119"/>
      <c r="C244" s="120"/>
      <c r="D244" s="138"/>
      <c r="E244" s="308"/>
      <c r="F244" s="54"/>
      <c r="G244" s="138"/>
      <c r="H244" s="141"/>
      <c r="I244" s="136"/>
      <c r="J244" s="138"/>
    </row>
    <row r="245" customFormat="false" ht="16.5" hidden="false" customHeight="true" outlineLevel="0" collapsed="false">
      <c r="A245" s="39"/>
      <c r="B245" s="51"/>
      <c r="C245" s="26"/>
      <c r="D245" s="52"/>
      <c r="E245" s="118"/>
      <c r="F245" s="54"/>
      <c r="G245" s="52"/>
      <c r="H245" s="104"/>
      <c r="I245" s="41"/>
      <c r="J245" s="56"/>
    </row>
    <row r="246" customFormat="false" ht="15" hidden="false" customHeight="false" outlineLevel="0" collapsed="false">
      <c r="A246" s="39"/>
      <c r="B246" s="127"/>
      <c r="C246" s="26"/>
      <c r="D246" s="52"/>
      <c r="E246" s="118"/>
      <c r="F246" s="54"/>
      <c r="G246" s="56"/>
      <c r="H246" s="104"/>
      <c r="I246" s="41"/>
      <c r="J246" s="56"/>
    </row>
    <row r="247" customFormat="false" ht="16.5" hidden="false" customHeight="true" outlineLevel="0" collapsed="false">
      <c r="A247" s="39"/>
      <c r="B247" s="51"/>
      <c r="C247" s="26"/>
      <c r="D247" s="52"/>
      <c r="E247" s="53"/>
      <c r="F247" s="54"/>
      <c r="G247" s="52"/>
      <c r="H247" s="104"/>
      <c r="I247" s="41"/>
      <c r="J247" s="150"/>
    </row>
    <row r="248" customFormat="false" ht="16.5" hidden="false" customHeight="true" outlineLevel="0" collapsed="false">
      <c r="A248" s="39"/>
      <c r="B248" s="51"/>
      <c r="C248" s="52"/>
      <c r="D248" s="52"/>
      <c r="E248" s="53"/>
      <c r="F248" s="309"/>
      <c r="G248" s="52"/>
      <c r="H248" s="141"/>
      <c r="I248" s="139"/>
      <c r="J248" s="52"/>
    </row>
    <row r="249" customFormat="false" ht="16.5" hidden="false" customHeight="true" outlineLevel="0" collapsed="false">
      <c r="A249" s="258"/>
      <c r="B249" s="127"/>
      <c r="C249" s="186"/>
      <c r="D249" s="56"/>
      <c r="E249" s="206"/>
      <c r="F249" s="310"/>
      <c r="G249" s="56"/>
      <c r="H249" s="208"/>
      <c r="I249" s="41"/>
      <c r="J249" s="56"/>
    </row>
    <row r="250" customFormat="false" ht="15" hidden="false" customHeight="false" outlineLevel="0" collapsed="false">
      <c r="A250" s="39"/>
      <c r="B250" s="127"/>
      <c r="C250" s="186"/>
      <c r="D250" s="56"/>
      <c r="E250" s="206"/>
      <c r="F250" s="310"/>
      <c r="G250" s="56"/>
      <c r="H250" s="196"/>
      <c r="I250" s="41"/>
      <c r="J250" s="56"/>
    </row>
    <row r="251" customFormat="false" ht="15" hidden="false" customHeight="false" outlineLevel="0" collapsed="false">
      <c r="A251" s="39"/>
      <c r="B251" s="311"/>
      <c r="C251" s="312"/>
      <c r="D251" s="313"/>
      <c r="E251" s="314"/>
      <c r="F251" s="315"/>
      <c r="G251" s="316"/>
      <c r="H251" s="317"/>
      <c r="I251" s="286"/>
      <c r="J251" s="316"/>
    </row>
    <row r="252" customFormat="false" ht="15" hidden="false" customHeight="false" outlineLevel="0" collapsed="false">
      <c r="A252" s="39"/>
      <c r="B252" s="119"/>
      <c r="C252" s="120"/>
      <c r="D252" s="120"/>
      <c r="E252" s="121"/>
      <c r="F252" s="54"/>
      <c r="G252" s="52"/>
      <c r="H252" s="103"/>
      <c r="I252" s="25"/>
      <c r="J252" s="52"/>
    </row>
    <row r="253" customFormat="false" ht="16.5" hidden="false" customHeight="true" outlineLevel="0" collapsed="false">
      <c r="A253" s="39"/>
      <c r="B253" s="119"/>
      <c r="C253" s="120"/>
      <c r="D253" s="120"/>
      <c r="E253" s="121"/>
      <c r="F253" s="54"/>
      <c r="G253" s="52"/>
      <c r="H253" s="189"/>
      <c r="I253" s="25"/>
      <c r="J253" s="52"/>
    </row>
    <row r="254" customFormat="false" ht="15" hidden="false" customHeight="false" outlineLevel="0" collapsed="false">
      <c r="A254" s="39"/>
      <c r="B254" s="44"/>
      <c r="C254" s="18"/>
      <c r="D254" s="18"/>
      <c r="E254" s="102"/>
      <c r="F254" s="100"/>
      <c r="G254" s="25"/>
      <c r="H254" s="103"/>
      <c r="I254" s="25"/>
      <c r="J254" s="52"/>
    </row>
    <row r="255" customFormat="false" ht="16.5" hidden="false" customHeight="true" outlineLevel="0" collapsed="false">
      <c r="A255" s="258"/>
      <c r="B255" s="48"/>
      <c r="C255" s="22"/>
      <c r="D255" s="25"/>
      <c r="E255" s="99"/>
      <c r="F255" s="100"/>
      <c r="G255" s="25"/>
      <c r="H255" s="104"/>
      <c r="I255" s="41"/>
      <c r="J255" s="114"/>
    </row>
    <row r="256" customFormat="false" ht="16.5" hidden="false" customHeight="true" outlineLevel="0" collapsed="false">
      <c r="A256" s="39"/>
      <c r="B256" s="48"/>
      <c r="C256" s="22"/>
      <c r="D256" s="25"/>
      <c r="E256" s="99"/>
      <c r="F256" s="100"/>
      <c r="G256" s="25"/>
      <c r="H256" s="104"/>
      <c r="I256" s="41"/>
      <c r="J256" s="114"/>
    </row>
    <row r="257" customFormat="false" ht="16.5" hidden="false" customHeight="true" outlineLevel="0" collapsed="false">
      <c r="A257" s="39"/>
      <c r="B257" s="107"/>
      <c r="C257" s="108"/>
      <c r="D257" s="108"/>
      <c r="E257" s="106"/>
      <c r="F257" s="100"/>
      <c r="G257" s="108"/>
      <c r="H257" s="108"/>
      <c r="I257" s="275"/>
      <c r="J257" s="57"/>
    </row>
    <row r="258" customFormat="false" ht="16.5" hidden="false" customHeight="true" outlineLevel="0" collapsed="false">
      <c r="A258" s="39"/>
      <c r="B258" s="166"/>
      <c r="C258" s="26"/>
      <c r="D258" s="52"/>
      <c r="E258" s="53"/>
      <c r="F258" s="100"/>
      <c r="G258" s="52"/>
      <c r="H258" s="104"/>
      <c r="I258" s="41"/>
      <c r="J258" s="114"/>
    </row>
    <row r="259" customFormat="false" ht="16.5" hidden="false" customHeight="true" outlineLevel="0" collapsed="false">
      <c r="A259" s="39"/>
      <c r="B259" s="45"/>
      <c r="C259" s="21"/>
      <c r="D259" s="21"/>
      <c r="E259" s="168"/>
      <c r="F259" s="100"/>
      <c r="G259" s="21"/>
      <c r="H259" s="103"/>
      <c r="I259" s="25"/>
      <c r="J259" s="108"/>
    </row>
    <row r="260" customFormat="false" ht="15" hidden="false" customHeight="false" outlineLevel="0" collapsed="false">
      <c r="A260" s="39"/>
      <c r="B260" s="45"/>
      <c r="C260" s="22"/>
      <c r="D260" s="25"/>
      <c r="E260" s="106"/>
      <c r="F260" s="100"/>
      <c r="G260" s="25"/>
      <c r="H260" s="104"/>
      <c r="I260" s="25"/>
      <c r="J260" s="41"/>
    </row>
    <row r="261" customFormat="false" ht="16.5" hidden="false" customHeight="true" outlineLevel="0" collapsed="false">
      <c r="A261" s="258"/>
      <c r="B261" s="305"/>
      <c r="C261" s="282"/>
      <c r="D261" s="283"/>
      <c r="E261" s="284"/>
      <c r="F261" s="285"/>
      <c r="G261" s="286"/>
      <c r="H261" s="287"/>
      <c r="I261" s="316"/>
      <c r="J261" s="286"/>
    </row>
    <row r="262" customFormat="false" ht="16.5" hidden="false" customHeight="true" outlineLevel="0" collapsed="false">
      <c r="A262" s="39"/>
      <c r="B262" s="311"/>
      <c r="C262" s="312"/>
      <c r="D262" s="313"/>
      <c r="E262" s="314"/>
      <c r="F262" s="285"/>
      <c r="G262" s="316"/>
      <c r="H262" s="287"/>
      <c r="I262" s="286"/>
      <c r="J262" s="286"/>
    </row>
    <row r="263" customFormat="false" ht="16.5" hidden="false" customHeight="true" outlineLevel="0" collapsed="false">
      <c r="A263" s="39"/>
      <c r="B263" s="311"/>
      <c r="C263" s="312"/>
      <c r="D263" s="313"/>
      <c r="E263" s="314"/>
      <c r="F263" s="285"/>
      <c r="G263" s="316"/>
      <c r="H263" s="287"/>
      <c r="I263" s="286"/>
      <c r="J263" s="286"/>
    </row>
    <row r="264" customFormat="false" ht="15" hidden="false" customHeight="false" outlineLevel="0" collapsed="false">
      <c r="A264" s="39"/>
      <c r="B264" s="119"/>
      <c r="C264" s="120"/>
      <c r="D264" s="120"/>
      <c r="E264" s="121"/>
      <c r="F264" s="100"/>
      <c r="G264" s="52"/>
      <c r="H264" s="103"/>
      <c r="I264" s="25"/>
      <c r="J264" s="25"/>
    </row>
    <row r="265" customFormat="false" ht="15" hidden="false" customHeight="false" outlineLevel="0" collapsed="false">
      <c r="A265" s="39"/>
      <c r="B265" s="40"/>
      <c r="C265" s="41"/>
      <c r="D265" s="41"/>
      <c r="E265" s="102"/>
      <c r="F265" s="100"/>
      <c r="G265" s="41"/>
      <c r="H265" s="219"/>
      <c r="I265" s="41"/>
      <c r="J265" s="41"/>
    </row>
    <row r="266" customFormat="false" ht="16.5" hidden="false" customHeight="true" outlineLevel="0" collapsed="false">
      <c r="A266" s="39"/>
      <c r="B266" s="318"/>
      <c r="C266" s="114"/>
      <c r="D266" s="114"/>
      <c r="E266" s="221"/>
      <c r="F266" s="100"/>
      <c r="G266" s="114"/>
      <c r="H266" s="114"/>
      <c r="I266" s="114"/>
      <c r="J266" s="114"/>
    </row>
    <row r="267" customFormat="false" ht="16.5" hidden="false" customHeight="true" outlineLevel="0" collapsed="false">
      <c r="A267" s="258"/>
      <c r="B267" s="296"/>
      <c r="C267" s="160"/>
      <c r="D267" s="160"/>
      <c r="E267" s="319"/>
      <c r="F267" s="157"/>
      <c r="G267" s="160"/>
      <c r="H267" s="193"/>
      <c r="I267" s="160"/>
      <c r="J267" s="160"/>
    </row>
    <row r="268" customFormat="false" ht="16.5" hidden="false" customHeight="true" outlineLevel="0" collapsed="false">
      <c r="A268" s="39" t="n">
        <v>296</v>
      </c>
      <c r="B268" s="111"/>
      <c r="C268" s="260"/>
      <c r="D268" s="260"/>
      <c r="E268" s="276"/>
      <c r="F268" s="100"/>
      <c r="G268" s="114"/>
      <c r="H268" s="260"/>
      <c r="I268" s="150"/>
      <c r="J268" s="272"/>
    </row>
    <row r="269" customFormat="false" ht="16.5" hidden="false" customHeight="true" outlineLevel="0" collapsed="false">
      <c r="A269" s="39" t="n">
        <v>297</v>
      </c>
      <c r="B269" s="166"/>
      <c r="C269" s="306"/>
      <c r="D269" s="306"/>
      <c r="E269" s="320"/>
      <c r="F269" s="54"/>
      <c r="G269" s="150"/>
      <c r="H269" s="271"/>
      <c r="I269" s="114"/>
      <c r="J269" s="247"/>
    </row>
    <row r="270" customFormat="false" ht="16.5" hidden="false" customHeight="true" outlineLevel="0" collapsed="false">
      <c r="A270" s="39" t="n">
        <v>298</v>
      </c>
      <c r="B270" s="166"/>
      <c r="C270" s="306"/>
      <c r="D270" s="306"/>
      <c r="E270" s="320"/>
      <c r="F270" s="54"/>
      <c r="G270" s="150"/>
      <c r="H270" s="271"/>
      <c r="I270" s="114"/>
      <c r="J270" s="247"/>
    </row>
    <row r="271" customFormat="false" ht="16.5" hidden="false" customHeight="true" outlineLevel="0" collapsed="false">
      <c r="A271" s="39" t="n">
        <v>299</v>
      </c>
      <c r="B271" s="127"/>
      <c r="C271" s="56"/>
      <c r="D271" s="56"/>
      <c r="E271" s="121"/>
      <c r="F271" s="100"/>
      <c r="G271" s="108"/>
      <c r="H271" s="108"/>
      <c r="I271" s="108"/>
      <c r="J271" s="108"/>
    </row>
    <row r="272" customFormat="false" ht="16.5" hidden="false" customHeight="true" outlineLevel="0" collapsed="false">
      <c r="A272" s="39" t="n">
        <v>300</v>
      </c>
      <c r="B272" s="127"/>
      <c r="C272" s="56"/>
      <c r="D272" s="56"/>
      <c r="E272" s="121"/>
      <c r="F272" s="100"/>
      <c r="G272" s="108"/>
      <c r="H272" s="108"/>
      <c r="I272" s="108"/>
      <c r="J272" s="108"/>
    </row>
    <row r="273" customFormat="false" ht="16.5" hidden="false" customHeight="true" outlineLevel="0" collapsed="false">
      <c r="A273" s="258" t="n">
        <v>301</v>
      </c>
      <c r="B273" s="51"/>
      <c r="C273" s="26"/>
      <c r="D273" s="52"/>
      <c r="E273" s="53"/>
      <c r="F273" s="100"/>
      <c r="G273" s="25"/>
      <c r="H273" s="104"/>
      <c r="I273" s="41"/>
      <c r="J273" s="114"/>
    </row>
    <row r="274" customFormat="false" ht="16.5" hidden="false" customHeight="true" outlineLevel="0" collapsed="false">
      <c r="A274" s="39" t="n">
        <v>302</v>
      </c>
      <c r="B274" s="127"/>
      <c r="C274" s="56"/>
      <c r="D274" s="56"/>
      <c r="E274" s="121"/>
      <c r="F274" s="132"/>
      <c r="G274" s="41"/>
      <c r="H274" s="151"/>
      <c r="I274" s="41"/>
      <c r="J274" s="41"/>
    </row>
    <row r="275" customFormat="false" ht="16.5" hidden="false" customHeight="true" outlineLevel="0" collapsed="false">
      <c r="A275" s="39" t="n">
        <v>303</v>
      </c>
      <c r="B275" s="166"/>
      <c r="C275" s="150"/>
      <c r="D275" s="150"/>
      <c r="E275" s="245"/>
      <c r="F275" s="321"/>
      <c r="G275" s="114"/>
      <c r="H275" s="114"/>
      <c r="I275" s="114"/>
      <c r="J275" s="114"/>
    </row>
    <row r="276" customFormat="false" ht="16.5" hidden="false" customHeight="true" outlineLevel="0" collapsed="false">
      <c r="A276" s="39" t="n">
        <v>304</v>
      </c>
      <c r="B276" s="51"/>
      <c r="C276" s="26"/>
      <c r="D276" s="52"/>
      <c r="E276" s="118"/>
      <c r="F276" s="100"/>
      <c r="G276" s="25"/>
      <c r="H276" s="104"/>
      <c r="I276" s="41"/>
      <c r="J276" s="41"/>
    </row>
    <row r="277" customFormat="false" ht="16.5" hidden="false" customHeight="true" outlineLevel="0" collapsed="false">
      <c r="A277" s="39" t="n">
        <v>305</v>
      </c>
      <c r="B277" s="119"/>
      <c r="C277" s="120"/>
      <c r="D277" s="120"/>
      <c r="E277" s="121"/>
      <c r="F277" s="100"/>
      <c r="G277" s="25"/>
      <c r="H277" s="103"/>
      <c r="I277" s="25"/>
      <c r="J277" s="25"/>
    </row>
    <row r="278" customFormat="false" ht="16.5" hidden="false" customHeight="true" outlineLevel="0" collapsed="false">
      <c r="A278" s="39" t="n">
        <v>306</v>
      </c>
      <c r="B278" s="51"/>
      <c r="C278" s="26"/>
      <c r="D278" s="52"/>
      <c r="E278" s="53"/>
      <c r="F278" s="100"/>
      <c r="G278" s="25"/>
      <c r="H278" s="104"/>
      <c r="I278" s="41"/>
      <c r="J278" s="114"/>
    </row>
    <row r="279" customFormat="false" ht="16.5" hidden="false" customHeight="true" outlineLevel="0" collapsed="false">
      <c r="A279" s="258" t="n">
        <v>307</v>
      </c>
      <c r="B279" s="115"/>
      <c r="C279" s="57"/>
      <c r="D279" s="57"/>
      <c r="E279" s="118"/>
      <c r="F279" s="100"/>
      <c r="G279" s="108"/>
      <c r="H279" s="108"/>
      <c r="I279" s="277"/>
      <c r="J279" s="108"/>
    </row>
    <row r="280" customFormat="false" ht="16.5" hidden="false" customHeight="true" outlineLevel="0" collapsed="false">
      <c r="A280" s="39" t="n">
        <v>308</v>
      </c>
      <c r="B280" s="264"/>
      <c r="C280" s="120"/>
      <c r="D280" s="138"/>
      <c r="E280" s="265"/>
      <c r="F280" s="130"/>
      <c r="G280" s="103"/>
      <c r="H280" s="104"/>
      <c r="I280" s="136"/>
      <c r="J280" s="41"/>
    </row>
    <row r="281" customFormat="false" ht="16.5" hidden="false" customHeight="true" outlineLevel="0" collapsed="false">
      <c r="A281" s="39" t="n">
        <v>309</v>
      </c>
      <c r="B281" s="51"/>
      <c r="C281" s="26"/>
      <c r="D281" s="52"/>
      <c r="E281" s="118"/>
      <c r="F281" s="100"/>
      <c r="G281" s="25"/>
      <c r="H281" s="104"/>
      <c r="I281" s="41"/>
      <c r="J281" s="41"/>
    </row>
    <row r="282" customFormat="false" ht="16.5" hidden="false" customHeight="true" outlineLevel="0" collapsed="false">
      <c r="A282" s="39" t="n">
        <v>310</v>
      </c>
      <c r="B282" s="44"/>
      <c r="C282" s="18"/>
      <c r="D282" s="18"/>
      <c r="E282" s="102"/>
      <c r="F282" s="100"/>
      <c r="G282" s="25"/>
      <c r="H282" s="103"/>
      <c r="I282" s="25"/>
      <c r="J282" s="25"/>
    </row>
    <row r="283" customFormat="false" ht="15" hidden="false" customHeight="false" outlineLevel="0" collapsed="false">
      <c r="A283" s="39" t="n">
        <v>311</v>
      </c>
      <c r="B283" s="40"/>
      <c r="C283" s="49"/>
      <c r="D283" s="41"/>
      <c r="E283" s="102"/>
      <c r="F283" s="100"/>
      <c r="G283" s="41"/>
      <c r="H283" s="108"/>
      <c r="I283" s="25"/>
      <c r="J283" s="41"/>
    </row>
    <row r="284" customFormat="false" ht="15" hidden="false" customHeight="false" outlineLevel="0" collapsed="false">
      <c r="A284" s="39" t="n">
        <v>312</v>
      </c>
      <c r="B284" s="40"/>
      <c r="C284" s="49"/>
      <c r="D284" s="41"/>
      <c r="E284" s="102"/>
      <c r="F284" s="132"/>
      <c r="G284" s="41"/>
      <c r="H284" s="151"/>
      <c r="I284" s="41"/>
      <c r="J284" s="41"/>
    </row>
    <row r="285" customFormat="false" ht="15" hidden="false" customHeight="false" outlineLevel="0" collapsed="false">
      <c r="A285" s="258" t="n">
        <v>313</v>
      </c>
      <c r="B285" s="48"/>
      <c r="C285" s="22"/>
      <c r="D285" s="25"/>
      <c r="E285" s="279"/>
      <c r="F285" s="100"/>
      <c r="G285" s="25"/>
      <c r="H285" s="104"/>
      <c r="I285" s="56"/>
      <c r="J285" s="52"/>
    </row>
    <row r="286" customFormat="false" ht="16.5" hidden="false" customHeight="true" outlineLevel="0" collapsed="false">
      <c r="A286" s="39" t="n">
        <v>314</v>
      </c>
      <c r="B286" s="51"/>
      <c r="C286" s="26"/>
      <c r="D286" s="52"/>
      <c r="E286" s="53"/>
      <c r="F286" s="54"/>
      <c r="G286" s="52"/>
      <c r="H286" s="104"/>
      <c r="I286" s="41"/>
      <c r="J286" s="114"/>
    </row>
    <row r="287" customFormat="false" ht="16.5" hidden="false" customHeight="true" outlineLevel="0" collapsed="false">
      <c r="A287" s="39" t="n">
        <v>315</v>
      </c>
      <c r="B287" s="48"/>
      <c r="C287" s="22"/>
      <c r="D287" s="25"/>
      <c r="E287" s="99"/>
      <c r="F287" s="100"/>
      <c r="G287" s="25"/>
      <c r="H287" s="104"/>
      <c r="I287" s="41"/>
      <c r="J287" s="114"/>
    </row>
    <row r="288" customFormat="false" ht="16.5" hidden="false" customHeight="true" outlineLevel="0" collapsed="false">
      <c r="A288" s="39" t="n">
        <v>316</v>
      </c>
      <c r="B288" s="107"/>
      <c r="C288" s="108"/>
      <c r="D288" s="108"/>
      <c r="E288" s="106"/>
      <c r="F288" s="100"/>
      <c r="G288" s="108"/>
      <c r="H288" s="108"/>
      <c r="I288" s="108"/>
      <c r="J288" s="108"/>
    </row>
    <row r="289" customFormat="false" ht="15" hidden="false" customHeight="false" outlineLevel="0" collapsed="false">
      <c r="A289" s="39" t="n">
        <v>317</v>
      </c>
      <c r="B289" s="119"/>
      <c r="C289" s="120"/>
      <c r="D289" s="120"/>
      <c r="E289" s="121"/>
      <c r="F289" s="100"/>
      <c r="G289" s="25"/>
      <c r="H289" s="103"/>
      <c r="I289" s="25"/>
      <c r="J289" s="25"/>
    </row>
    <row r="290" customFormat="false" ht="16.5" hidden="false" customHeight="true" outlineLevel="0" collapsed="false">
      <c r="A290" s="39" t="n">
        <v>318</v>
      </c>
      <c r="B290" s="51"/>
      <c r="C290" s="26"/>
      <c r="D290" s="52"/>
      <c r="E290" s="53"/>
      <c r="F290" s="100"/>
      <c r="G290" s="25"/>
      <c r="H290" s="104"/>
      <c r="I290" s="41"/>
      <c r="J290" s="114"/>
    </row>
    <row r="291" customFormat="false" ht="16.5" hidden="false" customHeight="true" outlineLevel="0" collapsed="false">
      <c r="A291" s="258" t="n">
        <v>319</v>
      </c>
      <c r="B291" s="322"/>
      <c r="C291" s="323"/>
      <c r="D291" s="323"/>
      <c r="E291" s="324"/>
      <c r="F291" s="100"/>
      <c r="G291" s="295"/>
      <c r="H291" s="104"/>
      <c r="I291" s="295"/>
      <c r="J291" s="136"/>
    </row>
    <row r="292" customFormat="false" ht="15" hidden="false" customHeight="false" outlineLevel="0" collapsed="false">
      <c r="A292" s="39" t="n">
        <v>320</v>
      </c>
      <c r="B292" s="51"/>
      <c r="C292" s="26"/>
      <c r="D292" s="52"/>
      <c r="E292" s="53"/>
      <c r="F292" s="100"/>
      <c r="G292" s="25"/>
      <c r="H292" s="104"/>
      <c r="I292" s="41"/>
      <c r="J292" s="108"/>
    </row>
    <row r="293" customFormat="false" ht="15" hidden="false" customHeight="false" outlineLevel="0" collapsed="false">
      <c r="A293" s="39" t="n">
        <v>321</v>
      </c>
      <c r="B293" s="127"/>
      <c r="C293" s="56"/>
      <c r="D293" s="56"/>
      <c r="E293" s="121"/>
      <c r="F293" s="100"/>
      <c r="G293" s="108"/>
      <c r="H293" s="108"/>
      <c r="I293" s="108"/>
      <c r="J293" s="108"/>
    </row>
    <row r="294" customFormat="false" ht="15" hidden="false" customHeight="false" outlineLevel="0" collapsed="false">
      <c r="A294" s="39" t="n">
        <v>322</v>
      </c>
      <c r="B294" s="325"/>
      <c r="C294" s="326"/>
      <c r="D294" s="326"/>
      <c r="E294" s="327"/>
      <c r="F294" s="157"/>
      <c r="G294" s="158"/>
      <c r="H294" s="159"/>
      <c r="I294" s="158"/>
      <c r="J294" s="303"/>
    </row>
    <row r="295" customFormat="false" ht="15" hidden="false" customHeight="false" outlineLevel="0" collapsed="false">
      <c r="A295" s="39" t="n">
        <v>323</v>
      </c>
      <c r="B295" s="127"/>
      <c r="C295" s="186"/>
      <c r="D295" s="56"/>
      <c r="E295" s="121"/>
      <c r="F295" s="132"/>
      <c r="G295" s="56"/>
      <c r="H295" s="151"/>
      <c r="I295" s="41"/>
      <c r="J295" s="56"/>
    </row>
    <row r="296" customFormat="false" ht="15" hidden="false" customHeight="false" outlineLevel="0" collapsed="false">
      <c r="A296" s="39" t="n">
        <v>324</v>
      </c>
      <c r="B296" s="127"/>
      <c r="C296" s="186"/>
      <c r="D296" s="56"/>
      <c r="E296" s="121"/>
      <c r="F296" s="132"/>
      <c r="G296" s="56"/>
      <c r="H296" s="151"/>
      <c r="I296" s="41"/>
      <c r="J296" s="56"/>
    </row>
    <row r="297" customFormat="false" ht="16.5" hidden="false" customHeight="true" outlineLevel="0" collapsed="false">
      <c r="A297" s="258" t="n">
        <v>325</v>
      </c>
      <c r="B297" s="40"/>
      <c r="C297" s="41"/>
      <c r="D297" s="41"/>
      <c r="E297" s="194"/>
      <c r="F297" s="195"/>
      <c r="G297" s="41"/>
      <c r="H297" s="196"/>
      <c r="I297" s="41"/>
      <c r="J297" s="164"/>
    </row>
    <row r="298" customFormat="false" ht="16.5" hidden="false" customHeight="true" outlineLevel="0" collapsed="false">
      <c r="A298" s="39" t="n">
        <v>326</v>
      </c>
      <c r="B298" s="212"/>
      <c r="C298" s="160"/>
      <c r="D298" s="160"/>
      <c r="E298" s="192"/>
      <c r="F298" s="157"/>
      <c r="G298" s="158"/>
      <c r="H298" s="193"/>
      <c r="I298" s="158"/>
      <c r="J298" s="158"/>
    </row>
    <row r="299" customFormat="false" ht="15" hidden="false" customHeight="false" outlineLevel="0" collapsed="false">
      <c r="A299" s="39" t="n">
        <v>327</v>
      </c>
      <c r="B299" s="44"/>
      <c r="C299" s="18"/>
      <c r="D299" s="136"/>
      <c r="E299" s="106"/>
      <c r="F299" s="100"/>
      <c r="G299" s="25"/>
      <c r="H299" s="104"/>
      <c r="I299" s="25"/>
      <c r="J299" s="25"/>
    </row>
    <row r="300" customFormat="false" ht="16.5" hidden="false" customHeight="true" outlineLevel="0" collapsed="false">
      <c r="A300" s="39" t="n">
        <v>328</v>
      </c>
      <c r="B300" s="305"/>
      <c r="C300" s="282"/>
      <c r="D300" s="283"/>
      <c r="E300" s="284"/>
      <c r="F300" s="285"/>
      <c r="G300" s="286"/>
      <c r="H300" s="287"/>
      <c r="I300" s="286"/>
      <c r="J300" s="286"/>
    </row>
    <row r="301" customFormat="false" ht="15" hidden="false" customHeight="false" outlineLevel="0" collapsed="false">
      <c r="A301" s="39" t="n">
        <v>329</v>
      </c>
      <c r="B301" s="305"/>
      <c r="C301" s="282"/>
      <c r="D301" s="283"/>
      <c r="E301" s="284"/>
      <c r="F301" s="285"/>
      <c r="G301" s="286"/>
      <c r="H301" s="287"/>
      <c r="I301" s="286"/>
      <c r="J301" s="286"/>
    </row>
    <row r="302" customFormat="false" ht="15" hidden="false" customHeight="false" outlineLevel="0" collapsed="false">
      <c r="A302" s="39" t="n">
        <v>330</v>
      </c>
      <c r="B302" s="40"/>
      <c r="C302" s="41"/>
      <c r="D302" s="41"/>
      <c r="E302" s="102"/>
      <c r="F302" s="100"/>
      <c r="G302" s="25"/>
      <c r="H302" s="104"/>
      <c r="I302" s="41"/>
      <c r="J302" s="25"/>
    </row>
    <row r="303" customFormat="false" ht="16.5" hidden="false" customHeight="true" outlineLevel="0" collapsed="false">
      <c r="A303" s="258" t="n">
        <v>331</v>
      </c>
      <c r="B303" s="328"/>
      <c r="C303" s="295"/>
      <c r="D303" s="295"/>
      <c r="E303" s="290"/>
      <c r="F303" s="100"/>
      <c r="G303" s="295"/>
      <c r="H303" s="104"/>
      <c r="I303" s="295"/>
      <c r="J303" s="136"/>
    </row>
    <row r="304" customFormat="false" ht="15" hidden="false" customHeight="false" outlineLevel="0" collapsed="false">
      <c r="A304" s="39" t="n">
        <v>332</v>
      </c>
      <c r="B304" s="107"/>
      <c r="C304" s="108"/>
      <c r="D304" s="108"/>
      <c r="E304" s="106"/>
      <c r="F304" s="329"/>
      <c r="G304" s="108"/>
      <c r="H304" s="108"/>
      <c r="I304" s="277"/>
      <c r="J304" s="108"/>
    </row>
    <row r="305" customFormat="false" ht="15" hidden="false" customHeight="false" outlineLevel="0" collapsed="false">
      <c r="A305" s="39" t="n">
        <v>333</v>
      </c>
      <c r="B305" s="107"/>
      <c r="C305" s="108"/>
      <c r="D305" s="108"/>
      <c r="E305" s="168"/>
      <c r="F305" s="100"/>
      <c r="G305" s="108"/>
      <c r="H305" s="108"/>
      <c r="I305" s="108"/>
      <c r="J305" s="108"/>
    </row>
    <row r="306" customFormat="false" ht="15" hidden="false" customHeight="false" outlineLevel="0" collapsed="false">
      <c r="A306" s="39" t="n">
        <v>334</v>
      </c>
      <c r="B306" s="299"/>
      <c r="C306" s="300"/>
      <c r="D306" s="300"/>
      <c r="E306" s="301"/>
      <c r="F306" s="157"/>
      <c r="G306" s="158"/>
      <c r="H306" s="159"/>
      <c r="I306" s="160"/>
      <c r="J306" s="158"/>
    </row>
    <row r="307" customFormat="false" ht="15" hidden="false" customHeight="false" outlineLevel="0" collapsed="false">
      <c r="A307" s="39" t="n">
        <v>335</v>
      </c>
      <c r="B307" s="40"/>
      <c r="C307" s="41"/>
      <c r="D307" s="41"/>
      <c r="E307" s="194"/>
      <c r="F307" s="195"/>
      <c r="G307" s="41"/>
      <c r="H307" s="196"/>
      <c r="I307" s="41"/>
      <c r="J307" s="164"/>
    </row>
    <row r="308" customFormat="false" ht="16.5" hidden="false" customHeight="true" outlineLevel="0" collapsed="false">
      <c r="A308" s="39" t="n">
        <v>336</v>
      </c>
      <c r="B308" s="48"/>
      <c r="C308" s="22"/>
      <c r="D308" s="25"/>
      <c r="E308" s="279"/>
      <c r="F308" s="100"/>
      <c r="G308" s="25"/>
      <c r="H308" s="104"/>
      <c r="I308" s="41"/>
      <c r="J308" s="25"/>
    </row>
    <row r="309" customFormat="false" ht="15" hidden="false" customHeight="false" outlineLevel="0" collapsed="false">
      <c r="A309" s="258" t="n">
        <v>337</v>
      </c>
      <c r="B309" s="48"/>
      <c r="C309" s="22"/>
      <c r="D309" s="25"/>
      <c r="E309" s="279"/>
      <c r="F309" s="100"/>
      <c r="G309" s="25"/>
      <c r="H309" s="104"/>
      <c r="I309" s="41"/>
      <c r="J309" s="25"/>
    </row>
    <row r="310" customFormat="false" ht="15" hidden="false" customHeight="false" outlineLevel="0" collapsed="false">
      <c r="A310" s="39" t="n">
        <v>338</v>
      </c>
      <c r="B310" s="40"/>
      <c r="C310" s="49"/>
      <c r="D310" s="41"/>
      <c r="E310" s="194"/>
      <c r="F310" s="226"/>
      <c r="G310" s="56"/>
      <c r="H310" s="330"/>
      <c r="I310" s="56"/>
      <c r="J310" s="56"/>
    </row>
    <row r="311" customFormat="false" ht="15" hidden="false" customHeight="false" outlineLevel="0" collapsed="false">
      <c r="A311" s="39" t="n">
        <v>339</v>
      </c>
      <c r="B311" s="305"/>
      <c r="C311" s="282"/>
      <c r="D311" s="283"/>
      <c r="E311" s="284"/>
      <c r="F311" s="285"/>
      <c r="G311" s="316"/>
      <c r="H311" s="331"/>
      <c r="I311" s="316"/>
      <c r="J311" s="316"/>
    </row>
    <row r="312" customFormat="false" ht="15" hidden="false" customHeight="false" outlineLevel="0" collapsed="false">
      <c r="A312" s="39" t="n">
        <v>340</v>
      </c>
      <c r="B312" s="48"/>
      <c r="C312" s="25"/>
      <c r="D312" s="25"/>
      <c r="E312" s="102"/>
      <c r="F312" s="278"/>
      <c r="G312" s="57"/>
      <c r="H312" s="219"/>
      <c r="I312" s="52"/>
      <c r="J312" s="56"/>
    </row>
    <row r="313" customFormat="false" ht="16.5" hidden="false" customHeight="true" outlineLevel="0" collapsed="false">
      <c r="A313" s="39" t="n">
        <v>341</v>
      </c>
      <c r="B313" s="48"/>
      <c r="C313" s="22"/>
      <c r="D313" s="25"/>
      <c r="E313" s="99"/>
      <c r="F313" s="100"/>
      <c r="G313" s="25"/>
      <c r="H313" s="104"/>
      <c r="I313" s="41"/>
      <c r="J313" s="114"/>
    </row>
    <row r="314" customFormat="false" ht="16.5" hidden="false" customHeight="true" outlineLevel="0" collapsed="false">
      <c r="A314" s="39" t="n">
        <v>342</v>
      </c>
      <c r="B314" s="48"/>
      <c r="C314" s="22"/>
      <c r="D314" s="25"/>
      <c r="E314" s="99"/>
      <c r="F314" s="100"/>
      <c r="G314" s="25"/>
      <c r="H314" s="104"/>
      <c r="I314" s="41"/>
      <c r="J314" s="114"/>
    </row>
    <row r="315" customFormat="false" ht="24.75" hidden="false" customHeight="true" outlineLevel="0" collapsed="false">
      <c r="A315" s="258" t="n">
        <v>343</v>
      </c>
      <c r="B315" s="328"/>
      <c r="C315" s="295"/>
      <c r="D315" s="295"/>
      <c r="E315" s="290"/>
      <c r="F315" s="100"/>
      <c r="G315" s="295"/>
      <c r="H315" s="104"/>
      <c r="I315" s="295"/>
      <c r="J315" s="136"/>
    </row>
    <row r="316" customFormat="false" ht="16.5" hidden="false" customHeight="true" outlineLevel="0" collapsed="false">
      <c r="A316" s="39" t="n">
        <v>344</v>
      </c>
      <c r="B316" s="48"/>
      <c r="C316" s="22"/>
      <c r="D316" s="25"/>
      <c r="E316" s="99"/>
      <c r="F316" s="100"/>
      <c r="G316" s="25"/>
      <c r="H316" s="104"/>
      <c r="I316" s="41"/>
      <c r="J316" s="114"/>
    </row>
    <row r="317" customFormat="false" ht="16.5" hidden="false" customHeight="true" outlineLevel="0" collapsed="false">
      <c r="A317" s="39" t="n">
        <v>345</v>
      </c>
      <c r="B317" s="40"/>
      <c r="C317" s="41"/>
      <c r="D317" s="41"/>
      <c r="E317" s="102"/>
      <c r="F317" s="100"/>
      <c r="G317" s="108"/>
      <c r="H317" s="108"/>
      <c r="I317" s="108"/>
      <c r="J317" s="108"/>
    </row>
    <row r="318" customFormat="false" ht="15" hidden="false" customHeight="false" outlineLevel="0" collapsed="false">
      <c r="A318" s="39" t="n">
        <v>346</v>
      </c>
      <c r="B318" s="299"/>
      <c r="C318" s="300"/>
      <c r="D318" s="300"/>
      <c r="E318" s="301"/>
      <c r="F318" s="157"/>
      <c r="G318" s="158"/>
      <c r="H318" s="159"/>
      <c r="I318" s="160"/>
      <c r="J318" s="158"/>
    </row>
    <row r="319" customFormat="false" ht="16.5" hidden="false" customHeight="true" outlineLevel="0" collapsed="false">
      <c r="A319" s="39" t="n">
        <v>347</v>
      </c>
      <c r="B319" s="167"/>
      <c r="C319" s="25"/>
      <c r="D319" s="25"/>
      <c r="E319" s="99"/>
      <c r="F319" s="100"/>
      <c r="G319" s="25"/>
      <c r="H319" s="104"/>
      <c r="I319" s="41"/>
      <c r="J319" s="114"/>
    </row>
    <row r="320" customFormat="false" ht="16.5" hidden="false" customHeight="true" outlineLevel="0" collapsed="false">
      <c r="A320" s="39" t="n">
        <v>348</v>
      </c>
      <c r="B320" s="48"/>
      <c r="C320" s="22"/>
      <c r="D320" s="25"/>
      <c r="E320" s="106"/>
      <c r="F320" s="100"/>
      <c r="G320" s="25"/>
      <c r="H320" s="104"/>
      <c r="I320" s="41"/>
      <c r="J320" s="41"/>
    </row>
    <row r="321" customFormat="false" ht="15" hidden="false" customHeight="false" outlineLevel="0" collapsed="false">
      <c r="A321" s="258" t="n">
        <v>349</v>
      </c>
      <c r="B321" s="48"/>
      <c r="C321" s="22"/>
      <c r="D321" s="25"/>
      <c r="E321" s="279"/>
      <c r="F321" s="100"/>
      <c r="G321" s="25"/>
      <c r="H321" s="104"/>
      <c r="I321" s="41"/>
      <c r="J321" s="25"/>
    </row>
    <row r="322" customFormat="false" ht="16.5" hidden="false" customHeight="true" outlineLevel="0" collapsed="false">
      <c r="A322" s="39" t="n">
        <v>350</v>
      </c>
      <c r="B322" s="44"/>
      <c r="C322" s="18"/>
      <c r="D322" s="18"/>
      <c r="E322" s="102"/>
      <c r="F322" s="100"/>
      <c r="G322" s="25"/>
      <c r="H322" s="103"/>
      <c r="I322" s="25"/>
      <c r="J322" s="25"/>
    </row>
    <row r="323" customFormat="false" ht="15" hidden="false" customHeight="false" outlineLevel="0" collapsed="false">
      <c r="A323" s="39" t="n">
        <v>351</v>
      </c>
      <c r="B323" s="213"/>
      <c r="C323" s="230"/>
      <c r="D323" s="231"/>
      <c r="E323" s="332"/>
      <c r="F323" s="157"/>
      <c r="G323" s="158"/>
      <c r="H323" s="193"/>
      <c r="I323" s="158"/>
      <c r="J323" s="158"/>
    </row>
    <row r="324" customFormat="false" ht="16.5" hidden="false" customHeight="true" outlineLevel="0" collapsed="false">
      <c r="A324" s="39" t="n">
        <v>352</v>
      </c>
      <c r="B324" s="48"/>
      <c r="C324" s="22"/>
      <c r="D324" s="25"/>
      <c r="E324" s="99"/>
      <c r="F324" s="100"/>
      <c r="G324" s="25"/>
      <c r="H324" s="104"/>
      <c r="I324" s="41"/>
      <c r="J324" s="114"/>
    </row>
    <row r="325" customFormat="false" ht="16.5" hidden="false" customHeight="true" outlineLevel="0" collapsed="false">
      <c r="A325" s="39" t="n">
        <v>353</v>
      </c>
      <c r="B325" s="40"/>
      <c r="C325" s="49"/>
      <c r="D325" s="41"/>
      <c r="E325" s="102"/>
      <c r="F325" s="132"/>
      <c r="G325" s="41"/>
      <c r="H325" s="151"/>
      <c r="I325" s="41"/>
      <c r="J325" s="41"/>
    </row>
    <row r="326" customFormat="false" ht="16.5" hidden="false" customHeight="true" outlineLevel="0" collapsed="false">
      <c r="A326" s="39" t="n">
        <v>354</v>
      </c>
      <c r="B326" s="40"/>
      <c r="C326" s="49"/>
      <c r="D326" s="41"/>
      <c r="E326" s="102"/>
      <c r="F326" s="132"/>
      <c r="G326" s="41"/>
      <c r="H326" s="151"/>
      <c r="I326" s="41"/>
      <c r="J326" s="41"/>
    </row>
    <row r="327" customFormat="false" ht="15" hidden="false" customHeight="false" outlineLevel="0" collapsed="false">
      <c r="A327" s="258" t="n">
        <v>355</v>
      </c>
      <c r="B327" s="274"/>
      <c r="C327" s="18"/>
      <c r="D327" s="136"/>
      <c r="E327" s="106"/>
      <c r="F327" s="100"/>
      <c r="G327" s="25"/>
      <c r="H327" s="108"/>
      <c r="I327" s="25"/>
      <c r="J327" s="25"/>
    </row>
    <row r="328" customFormat="false" ht="15" hidden="false" customHeight="false" outlineLevel="0" collapsed="false">
      <c r="A328" s="39" t="n">
        <v>356</v>
      </c>
      <c r="B328" s="48"/>
      <c r="C328" s="22"/>
      <c r="D328" s="25"/>
      <c r="E328" s="279"/>
      <c r="F328" s="100"/>
      <c r="G328" s="25"/>
      <c r="H328" s="104"/>
      <c r="I328" s="41"/>
      <c r="J328" s="25"/>
    </row>
    <row r="329" customFormat="false" ht="16.5" hidden="false" customHeight="true" outlineLevel="0" collapsed="false">
      <c r="A329" s="39" t="n">
        <v>357</v>
      </c>
      <c r="B329" s="48"/>
      <c r="C329" s="22"/>
      <c r="D329" s="25"/>
      <c r="E329" s="279"/>
      <c r="F329" s="100"/>
      <c r="G329" s="25"/>
      <c r="H329" s="104"/>
      <c r="I329" s="41"/>
      <c r="J329" s="25"/>
    </row>
    <row r="330" customFormat="false" ht="15" hidden="false" customHeight="false" outlineLevel="0" collapsed="false">
      <c r="A330" s="39" t="n">
        <v>358</v>
      </c>
      <c r="B330" s="44"/>
      <c r="C330" s="18"/>
      <c r="D330" s="18"/>
      <c r="E330" s="102"/>
      <c r="F330" s="100"/>
      <c r="G330" s="25"/>
      <c r="H330" s="103"/>
      <c r="I330" s="25"/>
      <c r="J330" s="25"/>
    </row>
    <row r="331" customFormat="false" ht="15" hidden="false" customHeight="false" outlineLevel="0" collapsed="false">
      <c r="A331" s="39" t="n">
        <v>359</v>
      </c>
      <c r="B331" s="333"/>
      <c r="C331" s="151"/>
      <c r="D331" s="151"/>
      <c r="E331" s="334"/>
      <c r="F331" s="335"/>
      <c r="G331" s="151"/>
      <c r="H331" s="104"/>
      <c r="I331" s="41"/>
      <c r="J331" s="41"/>
    </row>
    <row r="332" customFormat="false" ht="15" hidden="false" customHeight="false" outlineLevel="0" collapsed="false">
      <c r="A332" s="39" t="n">
        <v>360</v>
      </c>
      <c r="B332" s="328"/>
      <c r="C332" s="295"/>
      <c r="D332" s="295"/>
      <c r="E332" s="290"/>
      <c r="F332" s="100"/>
      <c r="G332" s="295"/>
      <c r="H332" s="104"/>
      <c r="I332" s="295"/>
      <c r="J332" s="136"/>
    </row>
    <row r="333" customFormat="false" ht="16.5" hidden="false" customHeight="true" outlineLevel="0" collapsed="false">
      <c r="A333" s="258" t="n">
        <v>361</v>
      </c>
      <c r="B333" s="48"/>
      <c r="C333" s="22"/>
      <c r="D333" s="25"/>
      <c r="E333" s="99"/>
      <c r="F333" s="100"/>
      <c r="G333" s="25"/>
      <c r="H333" s="104"/>
      <c r="I333" s="41"/>
      <c r="J333" s="114"/>
    </row>
    <row r="334" customFormat="false" ht="16.5" hidden="false" customHeight="true" outlineLevel="0" collapsed="false">
      <c r="A334" s="39" t="n">
        <v>362</v>
      </c>
      <c r="B334" s="107"/>
      <c r="C334" s="108"/>
      <c r="D334" s="108"/>
      <c r="E334" s="168"/>
      <c r="F334" s="100"/>
      <c r="G334" s="108"/>
      <c r="H334" s="108"/>
      <c r="I334" s="108"/>
      <c r="J334" s="108"/>
    </row>
    <row r="335" customFormat="false" ht="16.5" hidden="false" customHeight="true" outlineLevel="0" collapsed="false">
      <c r="A335" s="39" t="n">
        <v>363</v>
      </c>
      <c r="B335" s="181"/>
      <c r="C335" s="114"/>
      <c r="D335" s="114"/>
      <c r="E335" s="102"/>
      <c r="F335" s="100"/>
      <c r="G335" s="41"/>
      <c r="H335" s="104"/>
      <c r="I335" s="41"/>
      <c r="J335" s="41"/>
    </row>
    <row r="336" customFormat="false" ht="16.5" hidden="false" customHeight="true" outlineLevel="0" collapsed="false">
      <c r="A336" s="39" t="n">
        <v>364</v>
      </c>
      <c r="B336" s="299"/>
      <c r="C336" s="300"/>
      <c r="D336" s="300"/>
      <c r="E336" s="301"/>
      <c r="F336" s="157"/>
      <c r="G336" s="158"/>
      <c r="H336" s="159"/>
      <c r="I336" s="160"/>
      <c r="J336" s="158"/>
    </row>
    <row r="337" customFormat="false" ht="16.5" hidden="false" customHeight="true" outlineLevel="0" collapsed="false">
      <c r="A337" s="39" t="n">
        <v>365</v>
      </c>
      <c r="B337" s="45"/>
      <c r="C337" s="21"/>
      <c r="D337" s="21"/>
      <c r="E337" s="168"/>
      <c r="F337" s="100"/>
      <c r="G337" s="21"/>
      <c r="H337" s="103"/>
      <c r="I337" s="25"/>
      <c r="J337" s="108"/>
    </row>
    <row r="338" customFormat="false" ht="16.5" hidden="false" customHeight="true" outlineLevel="0" collapsed="false">
      <c r="A338" s="39" t="n">
        <v>366</v>
      </c>
      <c r="B338" s="181"/>
      <c r="C338" s="114"/>
      <c r="D338" s="114"/>
      <c r="E338" s="221"/>
      <c r="F338" s="280"/>
      <c r="G338" s="114"/>
      <c r="H338" s="114"/>
      <c r="I338" s="114"/>
      <c r="J338" s="114"/>
    </row>
    <row r="339" customFormat="false" ht="15" hidden="false" customHeight="true" outlineLevel="0" collapsed="false">
      <c r="A339" s="258" t="n">
        <v>367</v>
      </c>
      <c r="B339" s="274"/>
      <c r="C339" s="18"/>
      <c r="D339" s="136"/>
      <c r="E339" s="106"/>
      <c r="F339" s="100"/>
      <c r="G339" s="25"/>
      <c r="H339" s="108"/>
      <c r="I339" s="25"/>
      <c r="J339" s="25"/>
    </row>
    <row r="340" customFormat="false" ht="15" hidden="false" customHeight="false" outlineLevel="0" collapsed="false">
      <c r="A340" s="39" t="n">
        <v>368</v>
      </c>
      <c r="B340" s="44"/>
      <c r="C340" s="18"/>
      <c r="D340" s="18"/>
      <c r="E340" s="102"/>
      <c r="F340" s="100"/>
      <c r="G340" s="25"/>
      <c r="H340" s="103"/>
      <c r="I340" s="25"/>
      <c r="J340" s="25"/>
    </row>
    <row r="341" customFormat="false" ht="16.5" hidden="false" customHeight="true" outlineLevel="0" collapsed="false">
      <c r="A341" s="39" t="n">
        <v>369</v>
      </c>
      <c r="B341" s="44"/>
      <c r="C341" s="18"/>
      <c r="D341" s="18"/>
      <c r="E341" s="102"/>
      <c r="F341" s="100"/>
      <c r="G341" s="25"/>
      <c r="H341" s="103"/>
      <c r="I341" s="25"/>
      <c r="J341" s="25"/>
    </row>
    <row r="342" customFormat="false" ht="16.5" hidden="false" customHeight="true" outlineLevel="0" collapsed="false">
      <c r="A342" s="39" t="n">
        <v>370</v>
      </c>
      <c r="B342" s="48"/>
      <c r="C342" s="22"/>
      <c r="D342" s="25"/>
      <c r="E342" s="221"/>
      <c r="F342" s="100"/>
      <c r="G342" s="114"/>
      <c r="H342" s="104"/>
      <c r="I342" s="112"/>
      <c r="J342" s="112"/>
    </row>
    <row r="343" customFormat="false" ht="16.5" hidden="false" customHeight="true" outlineLevel="0" collapsed="false">
      <c r="A343" s="39" t="n">
        <v>371</v>
      </c>
      <c r="B343" s="48"/>
      <c r="C343" s="22"/>
      <c r="D343" s="25"/>
      <c r="E343" s="279"/>
      <c r="F343" s="100"/>
      <c r="G343" s="25"/>
      <c r="H343" s="104"/>
      <c r="I343" s="41"/>
      <c r="J343" s="25"/>
    </row>
    <row r="344" customFormat="false" ht="15" hidden="false" customHeight="false" outlineLevel="0" collapsed="false">
      <c r="A344" s="39" t="n">
        <v>372</v>
      </c>
      <c r="B344" s="48"/>
      <c r="C344" s="22"/>
      <c r="D344" s="25"/>
      <c r="E344" s="279"/>
      <c r="F344" s="100"/>
      <c r="G344" s="25"/>
      <c r="H344" s="104"/>
      <c r="I344" s="41"/>
      <c r="J344" s="25"/>
    </row>
    <row r="345" customFormat="false" ht="16.5" hidden="false" customHeight="true" outlineLevel="0" collapsed="false">
      <c r="A345" s="258" t="n">
        <v>373</v>
      </c>
      <c r="B345" s="48"/>
      <c r="C345" s="22"/>
      <c r="D345" s="25"/>
      <c r="E345" s="99"/>
      <c r="F345" s="100"/>
      <c r="G345" s="25"/>
      <c r="H345" s="104"/>
      <c r="I345" s="41"/>
      <c r="J345" s="114"/>
    </row>
    <row r="346" customFormat="false" ht="16.5" hidden="false" customHeight="true" outlineLevel="0" collapsed="false">
      <c r="A346" s="39" t="n">
        <v>374</v>
      </c>
      <c r="B346" s="40"/>
      <c r="C346" s="49"/>
      <c r="D346" s="41"/>
      <c r="E346" s="194"/>
      <c r="F346" s="226"/>
      <c r="G346" s="41"/>
      <c r="H346" s="196"/>
      <c r="I346" s="41"/>
      <c r="J346" s="41"/>
    </row>
    <row r="347" customFormat="false" ht="15" hidden="false" customHeight="false" outlineLevel="0" collapsed="false">
      <c r="A347" s="39" t="n">
        <v>375</v>
      </c>
      <c r="B347" s="305"/>
      <c r="C347" s="282"/>
      <c r="D347" s="283"/>
      <c r="E347" s="284"/>
      <c r="F347" s="285"/>
      <c r="G347" s="286"/>
      <c r="H347" s="287"/>
      <c r="I347" s="286"/>
      <c r="J347" s="286"/>
    </row>
    <row r="348" customFormat="false" ht="15" hidden="false" customHeight="false" outlineLevel="0" collapsed="false">
      <c r="A348" s="39" t="n">
        <v>376</v>
      </c>
      <c r="B348" s="40"/>
      <c r="C348" s="41"/>
      <c r="D348" s="41"/>
      <c r="E348" s="102"/>
      <c r="F348" s="100"/>
      <c r="G348" s="25"/>
      <c r="H348" s="104"/>
      <c r="I348" s="41"/>
      <c r="J348" s="25"/>
    </row>
    <row r="349" customFormat="false" ht="16.5" hidden="false" customHeight="true" outlineLevel="0" collapsed="false">
      <c r="A349" s="39" t="n">
        <v>377</v>
      </c>
      <c r="B349" s="48"/>
      <c r="C349" s="22"/>
      <c r="D349" s="25"/>
      <c r="E349" s="99"/>
      <c r="F349" s="100"/>
      <c r="G349" s="25"/>
      <c r="H349" s="104"/>
      <c r="I349" s="41"/>
      <c r="J349" s="114"/>
    </row>
    <row r="350" customFormat="false" ht="16.5" hidden="false" customHeight="true" outlineLevel="0" collapsed="false">
      <c r="A350" s="39" t="n">
        <v>378</v>
      </c>
      <c r="B350" s="181"/>
      <c r="C350" s="114"/>
      <c r="D350" s="114"/>
      <c r="E350" s="221"/>
      <c r="F350" s="280"/>
      <c r="G350" s="114"/>
      <c r="H350" s="114"/>
      <c r="I350" s="114"/>
      <c r="J350" s="114"/>
    </row>
    <row r="351" customFormat="false" ht="16.5" hidden="false" customHeight="true" outlineLevel="0" collapsed="false">
      <c r="A351" s="258" t="n">
        <v>379</v>
      </c>
      <c r="B351" s="48"/>
      <c r="C351" s="22"/>
      <c r="D351" s="25"/>
      <c r="E351" s="106"/>
      <c r="F351" s="100"/>
      <c r="G351" s="25"/>
      <c r="H351" s="104"/>
      <c r="I351" s="41"/>
      <c r="J351" s="41"/>
    </row>
    <row r="352" customFormat="false" ht="15" hidden="false" customHeight="false" outlineLevel="0" collapsed="false">
      <c r="A352" s="39" t="n">
        <v>380</v>
      </c>
      <c r="B352" s="44"/>
      <c r="C352" s="18"/>
      <c r="D352" s="136"/>
      <c r="E352" s="106"/>
      <c r="F352" s="100"/>
      <c r="G352" s="25"/>
      <c r="H352" s="104"/>
      <c r="I352" s="25"/>
      <c r="J352" s="25"/>
    </row>
    <row r="353" customFormat="false" ht="16.5" hidden="false" customHeight="true" outlineLevel="0" collapsed="false">
      <c r="A353" s="39" t="n">
        <v>381</v>
      </c>
      <c r="B353" s="181"/>
      <c r="C353" s="114"/>
      <c r="D353" s="114"/>
      <c r="E353" s="102"/>
      <c r="F353" s="100"/>
      <c r="G353" s="41"/>
      <c r="H353" s="104"/>
      <c r="I353" s="41"/>
      <c r="J353" s="41"/>
    </row>
    <row r="354" customFormat="false" ht="16.5" hidden="false" customHeight="true" outlineLevel="0" collapsed="false">
      <c r="A354" s="39" t="n">
        <v>382</v>
      </c>
      <c r="B354" s="44"/>
      <c r="C354" s="22"/>
      <c r="D354" s="25"/>
      <c r="E354" s="106"/>
      <c r="F354" s="100"/>
      <c r="G354" s="25"/>
      <c r="H354" s="104"/>
      <c r="I354" s="25"/>
      <c r="J354" s="41"/>
    </row>
    <row r="355" customFormat="false" ht="15" hidden="false" customHeight="false" outlineLevel="0" collapsed="false">
      <c r="A355" s="39" t="n">
        <v>383</v>
      </c>
      <c r="B355" s="48"/>
      <c r="C355" s="22"/>
      <c r="D355" s="25"/>
      <c r="E355" s="99"/>
      <c r="F355" s="100"/>
      <c r="G355" s="25"/>
      <c r="H355" s="104"/>
      <c r="I355" s="41"/>
      <c r="J355" s="25"/>
    </row>
    <row r="356" customFormat="false" ht="15" hidden="false" customHeight="false" outlineLevel="0" collapsed="false">
      <c r="A356" s="39" t="n">
        <v>384</v>
      </c>
      <c r="B356" s="212"/>
      <c r="C356" s="160"/>
      <c r="D356" s="160"/>
      <c r="E356" s="192"/>
      <c r="F356" s="157"/>
      <c r="G356" s="158"/>
      <c r="H356" s="193"/>
      <c r="I356" s="158"/>
      <c r="J356" s="158"/>
    </row>
    <row r="357" customFormat="false" ht="16.5" hidden="false" customHeight="true" outlineLevel="0" collapsed="false">
      <c r="A357" s="258" t="n">
        <v>385</v>
      </c>
      <c r="B357" s="48"/>
      <c r="C357" s="22"/>
      <c r="D357" s="25"/>
      <c r="E357" s="99"/>
      <c r="F357" s="100"/>
      <c r="G357" s="25"/>
      <c r="H357" s="104"/>
      <c r="I357" s="41"/>
      <c r="J357" s="114"/>
    </row>
    <row r="358" customFormat="false" ht="16.5" hidden="false" customHeight="true" outlineLevel="0" collapsed="false">
      <c r="A358" s="39" t="n">
        <v>386</v>
      </c>
      <c r="B358" s="40"/>
      <c r="C358" s="49"/>
      <c r="D358" s="41"/>
      <c r="E358" s="194"/>
      <c r="F358" s="226"/>
      <c r="G358" s="41"/>
      <c r="H358" s="196"/>
      <c r="I358" s="41"/>
      <c r="J358" s="41"/>
    </row>
    <row r="359" customFormat="false" ht="15" hidden="false" customHeight="false" outlineLevel="0" collapsed="false">
      <c r="A359" s="39" t="n">
        <v>387</v>
      </c>
      <c r="B359" s="44"/>
      <c r="C359" s="18"/>
      <c r="D359" s="18"/>
      <c r="E359" s="102"/>
      <c r="F359" s="100"/>
      <c r="G359" s="25"/>
      <c r="H359" s="103"/>
      <c r="I359" s="25"/>
      <c r="J359" s="25"/>
    </row>
    <row r="360" customFormat="false" ht="15" hidden="false" customHeight="false" outlineLevel="0" collapsed="false">
      <c r="A360" s="39" t="n">
        <v>388</v>
      </c>
      <c r="B360" s="40"/>
      <c r="C360" s="41"/>
      <c r="D360" s="41"/>
      <c r="E360" s="102"/>
      <c r="F360" s="100"/>
      <c r="G360" s="41"/>
      <c r="H360" s="108"/>
      <c r="I360" s="41"/>
      <c r="J360" s="41"/>
    </row>
    <row r="361" customFormat="false" ht="15" hidden="false" customHeight="false" outlineLevel="0" collapsed="false">
      <c r="A361" s="39" t="n">
        <v>389</v>
      </c>
      <c r="B361" s="296"/>
      <c r="C361" s="160"/>
      <c r="D361" s="160"/>
      <c r="E361" s="319"/>
      <c r="F361" s="157"/>
      <c r="G361" s="160"/>
      <c r="H361" s="193"/>
      <c r="I361" s="160"/>
      <c r="J361" s="160"/>
    </row>
    <row r="362" customFormat="false" ht="15" hidden="false" customHeight="false" outlineLevel="0" collapsed="false">
      <c r="A362" s="39" t="n">
        <v>390</v>
      </c>
      <c r="B362" s="40"/>
      <c r="C362" s="41"/>
      <c r="D362" s="41"/>
      <c r="E362" s="102"/>
      <c r="F362" s="100"/>
      <c r="G362" s="25"/>
      <c r="H362" s="104"/>
      <c r="I362" s="41"/>
      <c r="J362" s="25"/>
    </row>
    <row r="363" customFormat="false" ht="15" hidden="false" customHeight="false" outlineLevel="0" collapsed="false">
      <c r="A363" s="258" t="n">
        <v>391</v>
      </c>
      <c r="B363" s="267"/>
      <c r="C363" s="18"/>
      <c r="D363" s="136"/>
      <c r="E363" s="268"/>
      <c r="F363" s="130"/>
      <c r="G363" s="103"/>
      <c r="H363" s="104"/>
      <c r="I363" s="136"/>
      <c r="J363" s="41"/>
    </row>
    <row r="364" customFormat="false" ht="15" hidden="false" customHeight="false" outlineLevel="0" collapsed="false">
      <c r="A364" s="39" t="n">
        <v>392</v>
      </c>
      <c r="B364" s="212"/>
      <c r="C364" s="160"/>
      <c r="D364" s="160"/>
      <c r="E364" s="192"/>
      <c r="F364" s="157"/>
      <c r="G364" s="158"/>
      <c r="H364" s="193"/>
      <c r="I364" s="158"/>
      <c r="J364" s="158"/>
    </row>
    <row r="365" customFormat="false" ht="16.5" hidden="false" customHeight="true" outlineLevel="0" collapsed="false">
      <c r="A365" s="39" t="n">
        <v>393</v>
      </c>
      <c r="B365" s="48"/>
      <c r="C365" s="22"/>
      <c r="D365" s="25"/>
      <c r="E365" s="99"/>
      <c r="F365" s="100"/>
      <c r="G365" s="25"/>
      <c r="H365" s="104"/>
      <c r="I365" s="41"/>
      <c r="J365" s="114"/>
    </row>
    <row r="366" customFormat="false" ht="16.5" hidden="false" customHeight="true" outlineLevel="0" collapsed="false">
      <c r="A366" s="39" t="n">
        <v>394</v>
      </c>
      <c r="B366" s="48"/>
      <c r="C366" s="22"/>
      <c r="D366" s="25"/>
      <c r="E366" s="99"/>
      <c r="F366" s="100"/>
      <c r="G366" s="25"/>
      <c r="H366" s="104"/>
      <c r="I366" s="41"/>
      <c r="J366" s="114"/>
    </row>
    <row r="367" customFormat="false" ht="16.5" hidden="false" customHeight="true" outlineLevel="0" collapsed="false">
      <c r="A367" s="39" t="n">
        <v>395</v>
      </c>
      <c r="B367" s="305"/>
      <c r="C367" s="282"/>
      <c r="D367" s="283"/>
      <c r="E367" s="284"/>
      <c r="F367" s="285"/>
      <c r="G367" s="286"/>
      <c r="H367" s="287"/>
      <c r="I367" s="286"/>
      <c r="J367" s="286"/>
    </row>
    <row r="368" customFormat="false" ht="15" hidden="false" customHeight="false" outlineLevel="0" collapsed="false">
      <c r="A368" s="39" t="n">
        <v>396</v>
      </c>
      <c r="B368" s="40"/>
      <c r="C368" s="41"/>
      <c r="D368" s="41"/>
      <c r="E368" s="102"/>
      <c r="F368" s="100"/>
      <c r="G368" s="41"/>
      <c r="H368" s="108"/>
      <c r="I368" s="41"/>
      <c r="J368" s="41"/>
    </row>
    <row r="369" customFormat="false" ht="16.5" hidden="false" customHeight="true" outlineLevel="0" collapsed="false">
      <c r="A369" s="258" t="n">
        <v>397</v>
      </c>
      <c r="B369" s="40"/>
      <c r="C369" s="41"/>
      <c r="D369" s="41"/>
      <c r="E369" s="221"/>
      <c r="F369" s="269"/>
      <c r="G369" s="41"/>
      <c r="H369" s="108"/>
      <c r="I369" s="25"/>
      <c r="J369" s="41"/>
    </row>
    <row r="370" customFormat="false" ht="16.5" hidden="false" customHeight="true" outlineLevel="0" collapsed="false">
      <c r="A370" s="39" t="n">
        <v>398</v>
      </c>
      <c r="B370" s="107"/>
      <c r="C370" s="108"/>
      <c r="D370" s="108"/>
      <c r="E370" s="106"/>
      <c r="F370" s="100"/>
      <c r="G370" s="108"/>
      <c r="H370" s="108"/>
      <c r="I370" s="277"/>
      <c r="J370" s="108"/>
    </row>
    <row r="371" customFormat="false" ht="15" hidden="false" customHeight="false" outlineLevel="0" collapsed="false">
      <c r="A371" s="39" t="n">
        <v>399</v>
      </c>
      <c r="B371" s="40"/>
      <c r="C371" s="41"/>
      <c r="D371" s="41"/>
      <c r="E371" s="102"/>
      <c r="F371" s="100"/>
      <c r="G371" s="108"/>
      <c r="H371" s="108"/>
      <c r="I371" s="108"/>
      <c r="J371" s="108"/>
    </row>
    <row r="372" customFormat="false" ht="15" hidden="false" customHeight="false" outlineLevel="0" collapsed="false">
      <c r="A372" s="39" t="n">
        <v>400</v>
      </c>
      <c r="B372" s="212"/>
      <c r="C372" s="160"/>
      <c r="D372" s="160"/>
      <c r="E372" s="192"/>
      <c r="F372" s="157"/>
      <c r="G372" s="158"/>
      <c r="H372" s="193"/>
      <c r="I372" s="158"/>
      <c r="J372" s="158"/>
    </row>
    <row r="373" customFormat="false" ht="15" hidden="false" customHeight="false" outlineLevel="0" collapsed="false">
      <c r="A373" s="39" t="n">
        <v>401</v>
      </c>
      <c r="B373" s="107"/>
      <c r="C373" s="108"/>
      <c r="D373" s="108"/>
      <c r="E373" s="168"/>
      <c r="F373" s="100"/>
      <c r="G373" s="108"/>
      <c r="H373" s="108"/>
      <c r="I373" s="108"/>
      <c r="J373" s="108"/>
    </row>
    <row r="374" customFormat="false" ht="15" hidden="false" customHeight="false" outlineLevel="0" collapsed="false">
      <c r="A374" s="39" t="n">
        <v>402</v>
      </c>
      <c r="B374" s="107"/>
      <c r="C374" s="108"/>
      <c r="D374" s="108"/>
      <c r="E374" s="168"/>
      <c r="F374" s="100"/>
      <c r="G374" s="108"/>
      <c r="H374" s="108"/>
      <c r="I374" s="108"/>
      <c r="J374" s="108"/>
    </row>
    <row r="375" customFormat="false" ht="15" hidden="false" customHeight="false" outlineLevel="0" collapsed="false">
      <c r="A375" s="258" t="n">
        <v>403</v>
      </c>
      <c r="B375" s="107"/>
      <c r="C375" s="108"/>
      <c r="D375" s="108"/>
      <c r="E375" s="168"/>
      <c r="F375" s="100"/>
      <c r="G375" s="108"/>
      <c r="H375" s="108"/>
      <c r="I375" s="108"/>
      <c r="J375" s="57"/>
    </row>
    <row r="376" customFormat="false" ht="15.75" hidden="false" customHeight="false" outlineLevel="0" collapsed="false">
      <c r="A376" s="39" t="n">
        <v>404</v>
      </c>
      <c r="B376" s="336"/>
      <c r="C376" s="337"/>
      <c r="D376" s="295"/>
      <c r="E376" s="338"/>
      <c r="F376" s="132"/>
      <c r="G376" s="41"/>
      <c r="H376" s="151"/>
      <c r="I376" s="56"/>
      <c r="J376" s="41"/>
    </row>
    <row r="377" customFormat="false" ht="15" hidden="false" customHeight="false" outlineLevel="0" collapsed="false">
      <c r="A377" s="39" t="n">
        <v>405</v>
      </c>
      <c r="B377" s="40"/>
      <c r="C377" s="49"/>
      <c r="D377" s="41"/>
      <c r="E377" s="102"/>
      <c r="F377" s="132"/>
      <c r="G377" s="41"/>
      <c r="H377" s="151"/>
      <c r="I377" s="41"/>
      <c r="J377" s="41"/>
    </row>
    <row r="378" customFormat="false" ht="15.75" hidden="false" customHeight="false" outlineLevel="0" collapsed="false">
      <c r="A378" s="39" t="n">
        <v>406</v>
      </c>
      <c r="B378" s="339"/>
      <c r="C378" s="18"/>
      <c r="D378" s="136"/>
      <c r="E378" s="340"/>
      <c r="F378" s="100"/>
      <c r="G378" s="25"/>
      <c r="H378" s="104"/>
      <c r="I378" s="25"/>
      <c r="J378" s="25"/>
    </row>
    <row r="379" customFormat="false" ht="15.75" hidden="false" customHeight="false" outlineLevel="0" collapsed="false">
      <c r="A379" s="39" t="n">
        <v>407</v>
      </c>
      <c r="B379" s="341"/>
      <c r="C379" s="108"/>
      <c r="D379" s="108"/>
      <c r="E379" s="338"/>
      <c r="F379" s="100"/>
      <c r="G379" s="108"/>
      <c r="H379" s="108"/>
      <c r="I379" s="108"/>
      <c r="J379" s="108"/>
    </row>
    <row r="380" customFormat="false" ht="15.75" hidden="false" customHeight="false" outlineLevel="0" collapsed="false">
      <c r="A380" s="39" t="n">
        <v>408</v>
      </c>
      <c r="B380" s="342"/>
      <c r="C380" s="41"/>
      <c r="D380" s="41"/>
      <c r="E380" s="227"/>
      <c r="F380" s="100"/>
      <c r="G380" s="41"/>
      <c r="H380" s="108"/>
      <c r="I380" s="41"/>
      <c r="J380" s="41"/>
    </row>
    <row r="381" customFormat="false" ht="15" hidden="false" customHeight="false" outlineLevel="0" collapsed="false">
      <c r="A381" s="258" t="n">
        <v>409</v>
      </c>
      <c r="B381" s="40"/>
      <c r="C381" s="41"/>
      <c r="D381" s="41"/>
      <c r="E381" s="102"/>
      <c r="F381" s="100"/>
      <c r="G381" s="25"/>
      <c r="H381" s="104"/>
      <c r="I381" s="41"/>
      <c r="J381" s="25"/>
    </row>
    <row r="382" customFormat="false" ht="16.5" hidden="false" customHeight="true" outlineLevel="0" collapsed="false">
      <c r="A382" s="39" t="n">
        <v>410</v>
      </c>
      <c r="B382" s="181"/>
      <c r="C382" s="114"/>
      <c r="D382" s="114"/>
      <c r="E382" s="221"/>
      <c r="F382" s="280"/>
      <c r="G382" s="114"/>
      <c r="H382" s="114"/>
      <c r="I382" s="114"/>
      <c r="J382" s="114"/>
    </row>
    <row r="383" customFormat="false" ht="15" hidden="false" customHeight="false" outlineLevel="0" collapsed="false">
      <c r="A383" s="39" t="n">
        <v>411</v>
      </c>
      <c r="B383" s="212"/>
      <c r="C383" s="160"/>
      <c r="D383" s="160"/>
      <c r="E383" s="192"/>
      <c r="F383" s="157"/>
      <c r="G383" s="158"/>
      <c r="H383" s="193"/>
      <c r="I383" s="343"/>
      <c r="J383" s="158"/>
    </row>
    <row r="384" customFormat="false" ht="15" hidden="false" customHeight="false" outlineLevel="0" collapsed="false">
      <c r="A384" s="39" t="n">
        <v>412</v>
      </c>
      <c r="B384" s="45"/>
      <c r="C384" s="22"/>
      <c r="D384" s="25"/>
      <c r="E384" s="99"/>
      <c r="F384" s="100"/>
      <c r="G384" s="25"/>
      <c r="H384" s="104"/>
      <c r="I384" s="25"/>
      <c r="J384" s="25"/>
    </row>
    <row r="385" customFormat="false" ht="15" hidden="false" customHeight="false" outlineLevel="0" collapsed="false">
      <c r="A385" s="39" t="n">
        <v>413</v>
      </c>
      <c r="B385" s="40"/>
      <c r="C385" s="49"/>
      <c r="D385" s="41"/>
      <c r="E385" s="194"/>
      <c r="F385" s="226"/>
      <c r="G385" s="41"/>
      <c r="H385" s="196"/>
      <c r="I385" s="41"/>
      <c r="J385" s="41"/>
    </row>
    <row r="386" customFormat="false" ht="15" hidden="false" customHeight="false" outlineLevel="0" collapsed="false">
      <c r="A386" s="39" t="n">
        <v>414</v>
      </c>
      <c r="B386" s="107"/>
      <c r="C386" s="108"/>
      <c r="D386" s="108"/>
      <c r="E386" s="106"/>
      <c r="F386" s="100"/>
      <c r="G386" s="108"/>
      <c r="H386" s="108"/>
      <c r="I386" s="108"/>
      <c r="J386" s="108"/>
    </row>
    <row r="387" customFormat="false" ht="15" hidden="false" customHeight="false" outlineLevel="0" collapsed="false">
      <c r="A387" s="258" t="n">
        <v>415</v>
      </c>
      <c r="B387" s="107"/>
      <c r="C387" s="108"/>
      <c r="D387" s="108"/>
      <c r="E387" s="106"/>
      <c r="F387" s="100"/>
      <c r="G387" s="108"/>
      <c r="H387" s="108"/>
      <c r="I387" s="108"/>
      <c r="J387" s="108"/>
    </row>
    <row r="388" customFormat="false" ht="15" hidden="false" customHeight="false" outlineLevel="0" collapsed="false">
      <c r="A388" s="39" t="n">
        <v>416</v>
      </c>
      <c r="B388" s="44"/>
      <c r="C388" s="18"/>
      <c r="D388" s="18"/>
      <c r="E388" s="102"/>
      <c r="F388" s="100"/>
      <c r="G388" s="25"/>
      <c r="H388" s="103"/>
      <c r="I388" s="25"/>
      <c r="J388" s="25"/>
    </row>
    <row r="389" customFormat="false" ht="15" hidden="false" customHeight="false" outlineLevel="0" collapsed="false">
      <c r="A389" s="39" t="n">
        <v>417</v>
      </c>
      <c r="B389" s="44"/>
      <c r="C389" s="18"/>
      <c r="D389" s="18"/>
      <c r="E389" s="102"/>
      <c r="F389" s="100"/>
      <c r="G389" s="25"/>
      <c r="H389" s="103"/>
      <c r="I389" s="25"/>
      <c r="J389" s="25"/>
    </row>
    <row r="390" customFormat="false" ht="15" hidden="false" customHeight="false" outlineLevel="0" collapsed="false">
      <c r="A390" s="39" t="n">
        <v>418</v>
      </c>
      <c r="B390" s="44"/>
      <c r="C390" s="18"/>
      <c r="D390" s="18"/>
      <c r="E390" s="102"/>
      <c r="F390" s="100"/>
      <c r="G390" s="25"/>
      <c r="H390" s="103"/>
      <c r="I390" s="25"/>
      <c r="J390" s="25"/>
    </row>
    <row r="391" customFormat="false" ht="15" hidden="false" customHeight="false" outlineLevel="0" collapsed="false">
      <c r="A391" s="39" t="n">
        <v>419</v>
      </c>
      <c r="B391" s="48"/>
      <c r="C391" s="41"/>
      <c r="D391" s="41"/>
      <c r="E391" s="102"/>
      <c r="F391" s="100"/>
      <c r="G391" s="41"/>
      <c r="H391" s="108"/>
      <c r="I391" s="41"/>
      <c r="J391" s="41"/>
    </row>
    <row r="392" customFormat="false" ht="15" hidden="false" customHeight="false" outlineLevel="0" collapsed="false">
      <c r="A392" s="39" t="n">
        <v>420</v>
      </c>
      <c r="B392" s="40"/>
      <c r="C392" s="41"/>
      <c r="D392" s="41"/>
      <c r="E392" s="102"/>
      <c r="F392" s="100"/>
      <c r="G392" s="41"/>
      <c r="H392" s="108"/>
      <c r="I392" s="41"/>
      <c r="J392" s="41"/>
    </row>
    <row r="393" customFormat="false" ht="15" hidden="false" customHeight="false" outlineLevel="0" collapsed="false">
      <c r="A393" s="258" t="n">
        <v>421</v>
      </c>
      <c r="B393" s="40"/>
      <c r="C393" s="41"/>
      <c r="D393" s="41"/>
      <c r="E393" s="102"/>
      <c r="F393" s="100"/>
      <c r="G393" s="41"/>
      <c r="H393" s="108"/>
      <c r="I393" s="41"/>
      <c r="J393" s="41"/>
    </row>
    <row r="394" customFormat="false" ht="15" hidden="false" customHeight="false" outlineLevel="0" collapsed="false">
      <c r="A394" s="39" t="n">
        <v>422</v>
      </c>
      <c r="B394" s="40"/>
      <c r="C394" s="41"/>
      <c r="D394" s="41"/>
      <c r="E394" s="102"/>
      <c r="F394" s="100"/>
      <c r="G394" s="41"/>
      <c r="H394" s="108"/>
      <c r="I394" s="41"/>
      <c r="J394" s="41"/>
    </row>
    <row r="395" customFormat="false" ht="15" hidden="false" customHeight="false" outlineLevel="0" collapsed="false">
      <c r="A395" s="39" t="n">
        <v>423</v>
      </c>
      <c r="B395" s="48"/>
      <c r="C395" s="25"/>
      <c r="D395" s="25"/>
      <c r="E395" s="102"/>
      <c r="F395" s="278"/>
      <c r="G395" s="108"/>
      <c r="H395" s="104"/>
      <c r="I395" s="25"/>
      <c r="J395" s="41"/>
    </row>
    <row r="396" customFormat="false" ht="15" hidden="false" customHeight="false" outlineLevel="0" collapsed="false">
      <c r="A396" s="39" t="n">
        <v>424</v>
      </c>
      <c r="B396" s="45"/>
      <c r="C396" s="22"/>
      <c r="D396" s="25"/>
      <c r="E396" s="99"/>
      <c r="F396" s="100"/>
      <c r="G396" s="25"/>
      <c r="H396" s="104"/>
      <c r="I396" s="25"/>
      <c r="J396" s="25"/>
    </row>
    <row r="397" customFormat="false" ht="15" hidden="false" customHeight="false" outlineLevel="0" collapsed="false">
      <c r="A397" s="39" t="n">
        <v>425</v>
      </c>
      <c r="B397" s="48"/>
      <c r="C397" s="25"/>
      <c r="D397" s="25"/>
      <c r="E397" s="99"/>
      <c r="F397" s="100"/>
      <c r="G397" s="25"/>
      <c r="H397" s="104"/>
      <c r="I397" s="25"/>
      <c r="J397" s="25"/>
    </row>
    <row r="398" customFormat="false" ht="15" hidden="false" customHeight="false" outlineLevel="0" collapsed="false">
      <c r="A398" s="39" t="n">
        <v>426</v>
      </c>
      <c r="B398" s="45"/>
      <c r="C398" s="22"/>
      <c r="D398" s="25"/>
      <c r="E398" s="99"/>
      <c r="F398" s="100"/>
      <c r="G398" s="108"/>
      <c r="H398" s="108"/>
      <c r="I398" s="108"/>
      <c r="J398" s="108"/>
    </row>
    <row r="399" customFormat="false" ht="15" hidden="false" customHeight="false" outlineLevel="0" collapsed="false">
      <c r="A399" s="258" t="n">
        <v>427</v>
      </c>
      <c r="B399" s="44"/>
      <c r="C399" s="18"/>
      <c r="D399" s="136"/>
      <c r="E399" s="106"/>
      <c r="F399" s="100"/>
      <c r="G399" s="108"/>
      <c r="H399" s="108"/>
      <c r="I399" s="108"/>
      <c r="J399" s="108"/>
    </row>
    <row r="400" customFormat="false" ht="16.5" hidden="false" customHeight="true" outlineLevel="0" collapsed="false">
      <c r="A400" s="39" t="n">
        <v>428</v>
      </c>
      <c r="B400" s="107"/>
      <c r="C400" s="49"/>
      <c r="D400" s="41"/>
      <c r="E400" s="102"/>
      <c r="F400" s="132"/>
      <c r="G400" s="41"/>
      <c r="H400" s="151"/>
      <c r="I400" s="41"/>
      <c r="J400" s="41"/>
    </row>
    <row r="401" customFormat="false" ht="15" hidden="false" customHeight="false" outlineLevel="0" collapsed="false">
      <c r="A401" s="39" t="n">
        <v>429</v>
      </c>
      <c r="B401" s="48"/>
      <c r="C401" s="22"/>
      <c r="D401" s="25"/>
      <c r="E401" s="106"/>
      <c r="F401" s="100"/>
      <c r="G401" s="25"/>
      <c r="H401" s="104"/>
      <c r="I401" s="25"/>
      <c r="J401" s="41"/>
    </row>
    <row r="402" customFormat="false" ht="15" hidden="false" customHeight="false" outlineLevel="0" collapsed="false">
      <c r="A402" s="39" t="n">
        <v>430</v>
      </c>
      <c r="B402" s="40"/>
      <c r="C402" s="22"/>
      <c r="D402" s="25"/>
      <c r="E402" s="106"/>
      <c r="F402" s="100"/>
      <c r="G402" s="41"/>
      <c r="H402" s="104"/>
      <c r="I402" s="41"/>
      <c r="J402" s="41"/>
    </row>
    <row r="403" customFormat="false" ht="15" hidden="false" customHeight="false" outlineLevel="0" collapsed="false">
      <c r="A403" s="39" t="n">
        <v>431</v>
      </c>
      <c r="B403" s="40"/>
      <c r="C403" s="22"/>
      <c r="D403" s="25"/>
      <c r="E403" s="106"/>
      <c r="F403" s="100"/>
      <c r="G403" s="41"/>
      <c r="H403" s="104"/>
      <c r="I403" s="56"/>
      <c r="J403" s="56"/>
    </row>
    <row r="404" customFormat="false" ht="16.5" hidden="false" customHeight="true" outlineLevel="0" collapsed="false">
      <c r="A404" s="39" t="n">
        <v>432</v>
      </c>
      <c r="B404" s="344"/>
      <c r="C404" s="120"/>
      <c r="D404" s="138"/>
      <c r="E404" s="118"/>
      <c r="F404" s="54"/>
      <c r="G404" s="52"/>
      <c r="H404" s="141"/>
      <c r="I404" s="52"/>
      <c r="J404" s="52"/>
    </row>
    <row r="405" customFormat="false" ht="16.5" hidden="false" customHeight="true" outlineLevel="0" collapsed="false">
      <c r="A405" s="258" t="n">
        <v>433</v>
      </c>
      <c r="B405" s="40"/>
      <c r="C405" s="41"/>
      <c r="D405" s="41"/>
      <c r="E405" s="102"/>
      <c r="F405" s="226"/>
      <c r="G405" s="41"/>
      <c r="H405" s="196"/>
      <c r="I405" s="41"/>
      <c r="J405" s="41"/>
    </row>
    <row r="406" customFormat="false" ht="24.75" hidden="false" customHeight="true" outlineLevel="0" collapsed="false">
      <c r="A406" s="39" t="n">
        <v>434</v>
      </c>
      <c r="B406" s="44"/>
      <c r="C406" s="18"/>
      <c r="D406" s="18"/>
      <c r="E406" s="102"/>
      <c r="F406" s="100"/>
      <c r="G406" s="25"/>
      <c r="H406" s="103"/>
      <c r="I406" s="25"/>
      <c r="J406" s="25"/>
    </row>
    <row r="407" customFormat="false" ht="16.5" hidden="false" customHeight="true" outlineLevel="0" collapsed="false">
      <c r="A407" s="39" t="n">
        <v>435</v>
      </c>
      <c r="B407" s="40"/>
      <c r="C407" s="41"/>
      <c r="D407" s="41"/>
      <c r="E407" s="194"/>
      <c r="F407" s="195"/>
      <c r="G407" s="41"/>
      <c r="H407" s="196"/>
      <c r="I407" s="41"/>
      <c r="J407" s="164"/>
    </row>
    <row r="408" customFormat="false" ht="16.5" hidden="false" customHeight="true" outlineLevel="0" collapsed="false">
      <c r="A408" s="39" t="n">
        <v>436</v>
      </c>
      <c r="B408" s="44"/>
      <c r="C408" s="22"/>
      <c r="D408" s="25"/>
      <c r="E408" s="102"/>
      <c r="F408" s="100"/>
      <c r="G408" s="25"/>
      <c r="H408" s="104"/>
      <c r="I408" s="25"/>
      <c r="J408" s="25"/>
    </row>
    <row r="409" customFormat="false" ht="24.75" hidden="false" customHeight="true" outlineLevel="0" collapsed="false">
      <c r="A409" s="39" t="n">
        <v>437</v>
      </c>
      <c r="B409" s="48"/>
      <c r="C409" s="25"/>
      <c r="D409" s="25"/>
      <c r="E409" s="99"/>
      <c r="F409" s="100"/>
      <c r="G409" s="25"/>
      <c r="H409" s="104"/>
      <c r="I409" s="25"/>
      <c r="J409" s="25"/>
    </row>
    <row r="410" customFormat="false" ht="15" hidden="false" customHeight="false" outlineLevel="0" collapsed="false">
      <c r="A410" s="39" t="n">
        <v>438</v>
      </c>
      <c r="B410" s="40"/>
      <c r="C410" s="41"/>
      <c r="D410" s="41"/>
      <c r="E410" s="102"/>
      <c r="F410" s="226"/>
      <c r="G410" s="41"/>
      <c r="H410" s="196"/>
      <c r="I410" s="41"/>
      <c r="J410" s="41"/>
    </row>
    <row r="411" customFormat="false" ht="15" hidden="false" customHeight="false" outlineLevel="0" collapsed="false">
      <c r="A411" s="258" t="n">
        <v>439</v>
      </c>
      <c r="B411" s="107"/>
      <c r="C411" s="108"/>
      <c r="D411" s="108"/>
      <c r="E411" s="106"/>
      <c r="F411" s="100"/>
      <c r="G411" s="108"/>
      <c r="H411" s="108"/>
      <c r="I411" s="108"/>
      <c r="J411" s="108"/>
    </row>
    <row r="412" customFormat="false" ht="15" hidden="false" customHeight="false" outlineLevel="0" collapsed="false">
      <c r="A412" s="39" t="n">
        <v>440</v>
      </c>
      <c r="B412" s="44"/>
      <c r="C412" s="18"/>
      <c r="D412" s="18"/>
      <c r="E412" s="102"/>
      <c r="F412" s="100"/>
      <c r="G412" s="25"/>
      <c r="H412" s="103"/>
      <c r="I412" s="25"/>
      <c r="J412" s="25"/>
    </row>
    <row r="413" customFormat="false" ht="15" hidden="false" customHeight="false" outlineLevel="0" collapsed="false">
      <c r="A413" s="39" t="n">
        <v>441</v>
      </c>
      <c r="B413" s="44"/>
      <c r="C413" s="18"/>
      <c r="D413" s="18"/>
      <c r="E413" s="102"/>
      <c r="F413" s="100"/>
      <c r="G413" s="25"/>
      <c r="H413" s="103"/>
      <c r="I413" s="25"/>
      <c r="J413" s="25"/>
    </row>
    <row r="414" customFormat="false" ht="15" hidden="false" customHeight="false" outlineLevel="0" collapsed="false">
      <c r="A414" s="39" t="n">
        <v>442</v>
      </c>
      <c r="B414" s="174"/>
      <c r="C414" s="26"/>
      <c r="D414" s="52"/>
      <c r="E414" s="53"/>
      <c r="F414" s="54"/>
      <c r="G414" s="52"/>
      <c r="H414" s="55"/>
      <c r="I414" s="25"/>
      <c r="J414" s="52"/>
    </row>
    <row r="415" customFormat="false" ht="15" hidden="false" customHeight="false" outlineLevel="0" collapsed="false">
      <c r="A415" s="39" t="n">
        <v>443</v>
      </c>
      <c r="B415" s="40"/>
      <c r="C415" s="25"/>
      <c r="D415" s="25"/>
      <c r="E415" s="102"/>
      <c r="F415" s="269"/>
      <c r="G415" s="25"/>
      <c r="H415" s="21"/>
      <c r="I415" s="41"/>
      <c r="J415" s="41"/>
    </row>
    <row r="416" customFormat="false" ht="16.5" hidden="false" customHeight="true" outlineLevel="0" collapsed="false">
      <c r="A416" s="39" t="n">
        <v>444</v>
      </c>
      <c r="B416" s="181"/>
      <c r="C416" s="114"/>
      <c r="D416" s="114"/>
      <c r="E416" s="221"/>
      <c r="F416" s="280"/>
      <c r="G416" s="114"/>
      <c r="H416" s="114"/>
      <c r="I416" s="114"/>
      <c r="J416" s="114"/>
    </row>
    <row r="417" customFormat="false" ht="15" hidden="false" customHeight="false" outlineLevel="0" collapsed="false">
      <c r="A417" s="258" t="n">
        <v>445</v>
      </c>
      <c r="B417" s="305"/>
      <c r="C417" s="282"/>
      <c r="D417" s="283"/>
      <c r="E417" s="284"/>
      <c r="F417" s="285"/>
      <c r="G417" s="286"/>
      <c r="H417" s="287"/>
      <c r="I417" s="345"/>
      <c r="J417" s="316"/>
    </row>
    <row r="418" customFormat="false" ht="15" hidden="false" customHeight="false" outlineLevel="0" collapsed="false">
      <c r="A418" s="39" t="n">
        <v>446</v>
      </c>
      <c r="B418" s="40"/>
      <c r="C418" s="41"/>
      <c r="D418" s="41"/>
      <c r="E418" s="102"/>
      <c r="F418" s="100"/>
      <c r="G418" s="25"/>
      <c r="H418" s="104"/>
      <c r="I418" s="40"/>
      <c r="J418" s="25"/>
    </row>
    <row r="419" customFormat="false" ht="15" hidden="false" customHeight="false" outlineLevel="0" collapsed="false">
      <c r="A419" s="39" t="n">
        <v>447</v>
      </c>
      <c r="B419" s="346"/>
      <c r="C419" s="347"/>
      <c r="D419" s="348"/>
      <c r="E419" s="349"/>
      <c r="F419" s="350"/>
      <c r="G419" s="347"/>
      <c r="H419" s="351"/>
      <c r="I419" s="158"/>
      <c r="J419" s="158"/>
    </row>
    <row r="420" customFormat="false" ht="16.5" hidden="false" customHeight="true" outlineLevel="0" collapsed="false">
      <c r="A420" s="39" t="n">
        <v>448</v>
      </c>
      <c r="B420" s="48"/>
      <c r="C420" s="22"/>
      <c r="D420" s="25"/>
      <c r="E420" s="99"/>
      <c r="F420" s="100"/>
      <c r="G420" s="25"/>
      <c r="H420" s="104"/>
      <c r="I420" s="41"/>
      <c r="J420" s="114"/>
    </row>
    <row r="421" customFormat="false" ht="16.5" hidden="false" customHeight="true" outlineLevel="0" collapsed="false">
      <c r="A421" s="39" t="n">
        <v>449</v>
      </c>
      <c r="B421" s="48"/>
      <c r="C421" s="22"/>
      <c r="D421" s="25"/>
      <c r="E421" s="99"/>
      <c r="F421" s="100"/>
      <c r="G421" s="25"/>
      <c r="H421" s="104"/>
      <c r="I421" s="41"/>
      <c r="J421" s="114"/>
    </row>
    <row r="422" customFormat="false" ht="15" hidden="false" customHeight="false" outlineLevel="0" collapsed="false">
      <c r="A422" s="39" t="n">
        <v>450</v>
      </c>
      <c r="B422" s="267"/>
      <c r="C422" s="18"/>
      <c r="D422" s="136"/>
      <c r="E422" s="268"/>
      <c r="F422" s="130"/>
      <c r="G422" s="103"/>
      <c r="H422" s="104"/>
      <c r="I422" s="136"/>
      <c r="J422" s="41"/>
    </row>
    <row r="423" customFormat="false" ht="24.75" hidden="false" customHeight="true" outlineLevel="0" collapsed="false">
      <c r="A423" s="258" t="n">
        <v>451</v>
      </c>
      <c r="B423" s="181"/>
      <c r="C423" s="114"/>
      <c r="D423" s="114"/>
      <c r="E423" s="102"/>
      <c r="F423" s="100"/>
      <c r="G423" s="41"/>
      <c r="H423" s="104"/>
      <c r="I423" s="41"/>
      <c r="J423" s="41"/>
    </row>
    <row r="424" customFormat="false" ht="16.5" hidden="false" customHeight="true" outlineLevel="0" collapsed="false">
      <c r="A424" s="39" t="n">
        <v>452</v>
      </c>
      <c r="B424" s="167"/>
      <c r="C424" s="22"/>
      <c r="D424" s="25"/>
      <c r="E424" s="99"/>
      <c r="F424" s="100"/>
      <c r="G424" s="25"/>
      <c r="H424" s="104"/>
      <c r="I424" s="41"/>
      <c r="J424" s="114"/>
    </row>
    <row r="425" customFormat="false" ht="15" hidden="false" customHeight="false" outlineLevel="0" collapsed="false">
      <c r="A425" s="39" t="n">
        <v>453</v>
      </c>
      <c r="B425" s="212"/>
      <c r="C425" s="160"/>
      <c r="D425" s="160"/>
      <c r="E425" s="192"/>
      <c r="F425" s="157"/>
      <c r="G425" s="158"/>
      <c r="H425" s="193"/>
      <c r="I425" s="160"/>
      <c r="J425" s="158"/>
    </row>
    <row r="426" customFormat="false" ht="24.75" hidden="false" customHeight="true" outlineLevel="0" collapsed="false">
      <c r="A426" s="39" t="n">
        <v>454</v>
      </c>
      <c r="B426" s="48"/>
      <c r="C426" s="22"/>
      <c r="D426" s="25"/>
      <c r="E426" s="279"/>
      <c r="F426" s="100"/>
      <c r="G426" s="25"/>
      <c r="H426" s="104"/>
      <c r="I426" s="41"/>
      <c r="J426" s="25"/>
    </row>
    <row r="427" customFormat="false" ht="15" hidden="false" customHeight="false" outlineLevel="0" collapsed="false">
      <c r="A427" s="39" t="n">
        <v>455</v>
      </c>
      <c r="B427" s="107"/>
      <c r="C427" s="108"/>
      <c r="D427" s="108"/>
      <c r="E427" s="106"/>
      <c r="F427" s="100"/>
      <c r="G427" s="108"/>
      <c r="H427" s="108"/>
      <c r="I427" s="108"/>
      <c r="J427" s="108"/>
    </row>
    <row r="428" customFormat="false" ht="24.75" hidden="false" customHeight="true" outlineLevel="0" collapsed="false">
      <c r="A428" s="39" t="n">
        <v>456</v>
      </c>
      <c r="B428" s="40"/>
      <c r="C428" s="25"/>
      <c r="D428" s="25"/>
      <c r="E428" s="102"/>
      <c r="F428" s="269"/>
      <c r="G428" s="25"/>
      <c r="H428" s="21"/>
      <c r="I428" s="41"/>
      <c r="J428" s="41"/>
    </row>
    <row r="429" customFormat="false" ht="15" hidden="false" customHeight="false" outlineLevel="0" collapsed="false">
      <c r="A429" s="258" t="n">
        <v>457</v>
      </c>
      <c r="B429" s="40"/>
      <c r="C429" s="41"/>
      <c r="D429" s="41"/>
      <c r="E429" s="102"/>
      <c r="F429" s="269"/>
      <c r="G429" s="41"/>
      <c r="H429" s="108"/>
      <c r="I429" s="25"/>
      <c r="J429" s="56"/>
    </row>
    <row r="430" customFormat="false" ht="16.5" hidden="false" customHeight="true" outlineLevel="0" collapsed="false">
      <c r="A430" s="39" t="n">
        <v>458</v>
      </c>
      <c r="B430" s="178"/>
      <c r="C430" s="352"/>
      <c r="D430" s="352"/>
      <c r="E430" s="180"/>
      <c r="F430" s="353"/>
      <c r="G430" s="352"/>
      <c r="H430" s="352"/>
      <c r="I430" s="41"/>
      <c r="J430" s="41"/>
    </row>
    <row r="431" customFormat="false" ht="15" hidden="false" customHeight="false" outlineLevel="0" collapsed="false">
      <c r="A431" s="39" t="n">
        <v>459</v>
      </c>
      <c r="B431" s="40"/>
      <c r="C431" s="22"/>
      <c r="D431" s="25"/>
      <c r="E431" s="106"/>
      <c r="F431" s="100"/>
      <c r="G431" s="41"/>
      <c r="H431" s="104"/>
      <c r="I431" s="41"/>
      <c r="J431" s="41"/>
    </row>
    <row r="432" customFormat="false" ht="16.5" hidden="false" customHeight="true" outlineLevel="0" collapsed="false">
      <c r="A432" s="39" t="n">
        <v>460</v>
      </c>
      <c r="B432" s="256"/>
      <c r="C432" s="41"/>
      <c r="D432" s="41"/>
      <c r="E432" s="165"/>
      <c r="F432" s="100"/>
      <c r="G432" s="41"/>
      <c r="H432" s="108"/>
      <c r="I432" s="41"/>
      <c r="J432" s="41"/>
    </row>
    <row r="433" customFormat="false" ht="15" hidden="false" customHeight="false" outlineLevel="0" collapsed="false">
      <c r="A433" s="39" t="n">
        <v>461</v>
      </c>
      <c r="B433" s="213"/>
      <c r="C433" s="158"/>
      <c r="D433" s="160"/>
      <c r="E433" s="192"/>
      <c r="F433" s="157"/>
      <c r="G433" s="158"/>
      <c r="H433" s="193"/>
      <c r="I433" s="160"/>
      <c r="J433" s="158"/>
    </row>
    <row r="434" customFormat="false" ht="15" hidden="false" customHeight="false" outlineLevel="0" collapsed="false">
      <c r="A434" s="39" t="n">
        <v>462</v>
      </c>
      <c r="B434" s="354"/>
      <c r="C434" s="233"/>
      <c r="D434" s="244"/>
      <c r="E434" s="293"/>
      <c r="F434" s="355"/>
      <c r="G434" s="233"/>
      <c r="H434" s="232"/>
      <c r="I434" s="244"/>
      <c r="J434" s="233"/>
    </row>
    <row r="435" customFormat="false" ht="15" hidden="false" customHeight="false" outlineLevel="0" collapsed="false">
      <c r="A435" s="258" t="n">
        <v>463</v>
      </c>
      <c r="B435" s="242"/>
      <c r="C435" s="224"/>
      <c r="D435" s="224"/>
      <c r="E435" s="194"/>
      <c r="F435" s="195"/>
      <c r="G435" s="41"/>
      <c r="H435" s="41"/>
      <c r="I435" s="196"/>
      <c r="J435" s="164"/>
    </row>
    <row r="436" customFormat="false" ht="15.75" hidden="false" customHeight="false" outlineLevel="0" collapsed="false">
      <c r="A436" s="39" t="n">
        <v>464</v>
      </c>
      <c r="B436" s="356"/>
      <c r="C436" s="160"/>
      <c r="D436" s="160"/>
      <c r="E436" s="293"/>
      <c r="F436" s="157"/>
      <c r="G436" s="158"/>
      <c r="H436" s="193"/>
      <c r="I436" s="158"/>
      <c r="J436" s="233"/>
    </row>
    <row r="437" customFormat="false" ht="15.75" hidden="false" customHeight="false" outlineLevel="0" collapsed="false">
      <c r="A437" s="258" t="n">
        <v>465</v>
      </c>
      <c r="B437" s="356"/>
      <c r="C437" s="160"/>
      <c r="D437" s="160"/>
      <c r="E437" s="357"/>
      <c r="F437" s="157"/>
      <c r="G437" s="233"/>
      <c r="H437" s="193"/>
      <c r="I437" s="158"/>
      <c r="J437" s="233"/>
    </row>
    <row r="438" customFormat="false" ht="15" hidden="false" customHeight="false" outlineLevel="0" collapsed="false">
      <c r="A438" s="39" t="n">
        <v>466</v>
      </c>
      <c r="B438" s="25"/>
      <c r="C438" s="41"/>
      <c r="D438" s="41"/>
      <c r="E438" s="59"/>
      <c r="F438" s="100"/>
      <c r="G438" s="41"/>
      <c r="H438" s="108"/>
      <c r="I438" s="56"/>
      <c r="J438" s="56"/>
    </row>
    <row r="439" customFormat="false" ht="15" hidden="false" customHeight="false" outlineLevel="0" collapsed="false">
      <c r="A439" s="258" t="n">
        <v>467</v>
      </c>
      <c r="B439" s="18"/>
      <c r="C439" s="25"/>
      <c r="D439" s="25"/>
      <c r="E439" s="53"/>
      <c r="F439" s="100"/>
      <c r="G439" s="25"/>
      <c r="H439" s="104"/>
      <c r="I439" s="25"/>
      <c r="J439" s="52"/>
    </row>
    <row r="440" customFormat="false" ht="15" hidden="false" customHeight="false" outlineLevel="0" collapsed="false">
      <c r="A440" s="39" t="n">
        <v>468</v>
      </c>
      <c r="B440" s="356"/>
      <c r="C440" s="160"/>
      <c r="D440" s="160"/>
      <c r="E440" s="293"/>
      <c r="F440" s="157"/>
      <c r="G440" s="233"/>
      <c r="H440" s="193"/>
      <c r="I440" s="160"/>
      <c r="J440" s="233"/>
    </row>
    <row r="441" customFormat="false" ht="15" hidden="false" customHeight="false" outlineLevel="0" collapsed="false">
      <c r="A441" s="258" t="n">
        <v>469</v>
      </c>
      <c r="B441" s="356"/>
      <c r="C441" s="160"/>
      <c r="D441" s="358"/>
      <c r="E441" s="192"/>
      <c r="F441" s="157"/>
      <c r="G441" s="233"/>
      <c r="H441" s="193"/>
      <c r="I441" s="158"/>
      <c r="J441" s="233"/>
    </row>
    <row r="442" customFormat="false" ht="16.5" hidden="false" customHeight="true" outlineLevel="0" collapsed="false">
      <c r="A442" s="39" t="n">
        <v>470</v>
      </c>
      <c r="B442" s="25"/>
      <c r="C442" s="22"/>
      <c r="D442" s="170"/>
      <c r="E442" s="99"/>
      <c r="F442" s="100"/>
      <c r="G442" s="52"/>
      <c r="H442" s="104"/>
      <c r="I442" s="41"/>
      <c r="J442" s="150"/>
    </row>
    <row r="443" customFormat="false" ht="15" hidden="false" customHeight="false" outlineLevel="0" collapsed="false">
      <c r="A443" s="258" t="n">
        <v>471</v>
      </c>
      <c r="B443" s="25"/>
      <c r="C443" s="22"/>
      <c r="D443" s="170"/>
      <c r="E443" s="99"/>
      <c r="F443" s="100"/>
      <c r="G443" s="52"/>
      <c r="H443" s="104"/>
      <c r="I443" s="41"/>
      <c r="J443" s="56"/>
    </row>
    <row r="444" customFormat="false" ht="16.5" hidden="false" customHeight="true" outlineLevel="0" collapsed="false">
      <c r="A444" s="39" t="n">
        <v>472</v>
      </c>
      <c r="B444" s="25"/>
      <c r="C444" s="22"/>
      <c r="D444" s="170"/>
      <c r="E444" s="99"/>
      <c r="F444" s="100"/>
      <c r="G444" s="52"/>
      <c r="H444" s="104"/>
      <c r="I444" s="41"/>
      <c r="J444" s="150"/>
    </row>
    <row r="445" customFormat="false" ht="15" hidden="false" customHeight="false" outlineLevel="0" collapsed="false">
      <c r="A445" s="258" t="n">
        <v>473</v>
      </c>
      <c r="B445" s="25"/>
      <c r="C445" s="22"/>
      <c r="D445" s="170"/>
      <c r="E445" s="99"/>
      <c r="F445" s="100"/>
      <c r="G445" s="52"/>
      <c r="H445" s="104"/>
      <c r="I445" s="41"/>
      <c r="J445" s="52"/>
    </row>
    <row r="446" customFormat="false" ht="16.5" hidden="false" customHeight="true" outlineLevel="0" collapsed="false">
      <c r="A446" s="39" t="n">
        <v>474</v>
      </c>
      <c r="B446" s="25"/>
      <c r="C446" s="22"/>
      <c r="D446" s="170"/>
      <c r="E446" s="99"/>
      <c r="F446" s="100"/>
      <c r="G446" s="25"/>
      <c r="H446" s="104"/>
      <c r="I446" s="41"/>
      <c r="J446" s="150"/>
    </row>
    <row r="447" customFormat="false" ht="15" hidden="false" customHeight="false" outlineLevel="0" collapsed="false">
      <c r="A447" s="258" t="n">
        <v>475</v>
      </c>
      <c r="B447" s="356"/>
      <c r="C447" s="160"/>
      <c r="D447" s="358"/>
      <c r="E447" s="192"/>
      <c r="F447" s="157"/>
      <c r="G447" s="158"/>
      <c r="H447" s="193"/>
      <c r="I447" s="158"/>
      <c r="J447" s="233"/>
    </row>
    <row r="448" customFormat="false" ht="16.5" hidden="false" customHeight="true" outlineLevel="0" collapsed="false">
      <c r="A448" s="39" t="n">
        <v>476</v>
      </c>
      <c r="B448" s="25"/>
      <c r="C448" s="22"/>
      <c r="D448" s="170"/>
      <c r="E448" s="99"/>
      <c r="F448" s="100"/>
      <c r="G448" s="25"/>
      <c r="H448" s="104"/>
      <c r="I448" s="41"/>
      <c r="J448" s="150"/>
    </row>
    <row r="449" customFormat="false" ht="16.5" hidden="false" customHeight="true" outlineLevel="0" collapsed="false">
      <c r="A449" s="258" t="n">
        <v>477</v>
      </c>
      <c r="B449" s="25"/>
      <c r="C449" s="25"/>
      <c r="D449" s="25"/>
      <c r="E449" s="121"/>
      <c r="F449" s="100"/>
      <c r="G449" s="41"/>
      <c r="H449" s="108"/>
      <c r="I449" s="25"/>
      <c r="J449" s="56"/>
    </row>
    <row r="450" customFormat="false" ht="16.5" hidden="false" customHeight="true" outlineLevel="0" collapsed="false">
      <c r="A450" s="39" t="n">
        <v>478</v>
      </c>
      <c r="B450" s="230"/>
      <c r="C450" s="158"/>
      <c r="D450" s="160"/>
      <c r="E450" s="293"/>
      <c r="F450" s="157"/>
      <c r="G450" s="158"/>
      <c r="H450" s="193"/>
      <c r="I450" s="160"/>
      <c r="J450" s="233"/>
    </row>
    <row r="451" customFormat="false" ht="16.5" hidden="false" customHeight="true" outlineLevel="0" collapsed="false">
      <c r="A451" s="258" t="n">
        <v>479</v>
      </c>
      <c r="B451" s="25"/>
      <c r="C451" s="22"/>
      <c r="D451" s="25"/>
      <c r="E451" s="279"/>
      <c r="F451" s="100"/>
      <c r="G451" s="25"/>
      <c r="H451" s="104"/>
      <c r="I451" s="41"/>
      <c r="J451" s="25"/>
    </row>
  </sheetData>
  <mergeCells count="7">
    <mergeCell ref="B1:H1"/>
    <mergeCell ref="B2:C2"/>
    <mergeCell ref="D2:E2"/>
    <mergeCell ref="B3:E3"/>
    <mergeCell ref="B4:E4"/>
    <mergeCell ref="B5:E5"/>
    <mergeCell ref="B6:E6"/>
  </mergeCells>
  <dataValidations count="2">
    <dataValidation allowBlank="true" errorStyle="stop" operator="between" showDropDown="false" showErrorMessage="true" showInputMessage="false" sqref="F8:G13 G14:G34 F16:F170 C25 G37:G69 G81 G102:G118 G123:G170 F177:G192 F193:F285 G198:G285 F297:G309 F310:F376 G316:G375 F377:G377 F378:F382 G381 F383:G384 F385:F413 G401:G406 G412 F414:G417 F419:G419 F429:G446 F447:F449 I447:I448 F450:F451" type="none">
      <formula1>0</formula1>
      <formula2>0</formula2>
    </dataValidation>
    <dataValidation allowBlank="true" errorStyle="stop" operator="between" showDropDown="true" showErrorMessage="false" showInputMessage="false" sqref="E123:E127" type="custom">
      <formula1>OR(NOT(ISERROR(DATEVALUE(E123))),AND(ISNUMBER(E123),LEFT(CELL("format",E123))="D"))</formula1>
      <formula2>0</formula2>
    </dataValidation>
  </dataValidations>
  <printOptions headings="false" gridLines="false" gridLinesSet="true" horizontalCentered="false" verticalCentered="false"/>
  <pageMargins left="0.315277777777778" right="0.0756944444444445" top="0.157638888888889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2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M11" activeCellId="0" sqref="M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4.99"/>
    <col collapsed="false" customWidth="true" hidden="false" outlineLevel="0" max="3" min="3" style="0" width="15.56"/>
    <col collapsed="false" customWidth="true" hidden="false" outlineLevel="0" max="4" min="4" style="0" width="15.41"/>
    <col collapsed="false" customWidth="true" hidden="false" outlineLevel="0" max="5" min="5" style="0" width="16.28"/>
    <col collapsed="false" customWidth="true" hidden="false" outlineLevel="0" max="6" min="6" style="0" width="13.99"/>
    <col collapsed="false" customWidth="true" hidden="false" outlineLevel="0" max="7" min="7" style="0" width="6.85"/>
    <col collapsed="false" customWidth="true" hidden="false" outlineLevel="0" max="8" min="8" style="0" width="14.85"/>
    <col collapsed="false" customWidth="true" hidden="false" outlineLevel="0" max="9" min="9" style="0" width="11.13"/>
    <col collapsed="false" customWidth="true" hidden="false" outlineLevel="0" max="10" min="10" style="0" width="14.14"/>
  </cols>
  <sheetData>
    <row r="1" customFormat="false" ht="15" hidden="false" customHeight="true" outlineLevel="0" collapsed="false">
      <c r="A1" s="1"/>
      <c r="B1" s="3" t="s">
        <v>17</v>
      </c>
      <c r="C1" s="3"/>
      <c r="D1" s="3"/>
      <c r="E1" s="3"/>
      <c r="F1" s="3"/>
      <c r="G1" s="3"/>
      <c r="H1" s="3"/>
      <c r="I1" s="5"/>
      <c r="J1" s="5"/>
      <c r="K1" s="6"/>
    </row>
    <row r="2" customFormat="false" ht="28.5" hidden="false" customHeight="true" outlineLevel="0" collapsed="false">
      <c r="A2" s="1"/>
      <c r="B2" s="3" t="s">
        <v>1</v>
      </c>
      <c r="C2" s="3"/>
      <c r="D2" s="3"/>
      <c r="E2" s="3"/>
      <c r="F2" s="35" t="s">
        <v>18</v>
      </c>
      <c r="G2" s="4"/>
      <c r="H2" s="4"/>
      <c r="I2" s="5"/>
      <c r="J2" s="5"/>
      <c r="K2" s="6"/>
    </row>
    <row r="3" customFormat="false" ht="15" hidden="false" customHeight="false" outlineLevel="0" collapsed="false">
      <c r="A3" s="1"/>
      <c r="B3" s="7" t="s">
        <v>2</v>
      </c>
      <c r="C3" s="7"/>
      <c r="D3" s="7"/>
      <c r="E3" s="7"/>
      <c r="F3" s="36" t="n">
        <v>45605</v>
      </c>
      <c r="G3" s="8"/>
      <c r="H3" s="8"/>
      <c r="I3" s="5"/>
      <c r="J3" s="5"/>
      <c r="K3" s="6"/>
    </row>
    <row r="4" customFormat="false" ht="15" hidden="false" customHeight="true" outlineLevel="0" collapsed="false">
      <c r="A4" s="1"/>
      <c r="B4" s="3" t="s">
        <v>3</v>
      </c>
      <c r="C4" s="3"/>
      <c r="D4" s="3"/>
      <c r="E4" s="3"/>
      <c r="F4" s="2" t="n">
        <v>9</v>
      </c>
      <c r="G4" s="4"/>
      <c r="H4" s="37"/>
      <c r="I4" s="5"/>
      <c r="J4" s="5"/>
      <c r="K4" s="6"/>
    </row>
    <row r="5" customFormat="false" ht="15" hidden="false" customHeight="true" outlineLevel="0" collapsed="false">
      <c r="A5" s="1"/>
      <c r="B5" s="3" t="s">
        <v>4</v>
      </c>
      <c r="C5" s="3"/>
      <c r="D5" s="3"/>
      <c r="E5" s="3"/>
      <c r="F5" s="2" t="n">
        <v>40</v>
      </c>
      <c r="G5" s="4"/>
      <c r="H5" s="37"/>
      <c r="I5" s="5"/>
      <c r="J5" s="5"/>
      <c r="K5" s="6"/>
    </row>
    <row r="6" customFormat="false" ht="15.75" hidden="false" customHeight="true" outlineLevel="0" collapsed="false">
      <c r="A6" s="1"/>
      <c r="B6" s="3" t="s">
        <v>19</v>
      </c>
      <c r="C6" s="3"/>
      <c r="D6" s="3"/>
      <c r="E6" s="3"/>
      <c r="F6" s="35" t="n">
        <v>71</v>
      </c>
      <c r="G6" s="4"/>
      <c r="H6" s="37"/>
      <c r="I6" s="5"/>
      <c r="J6" s="5"/>
      <c r="K6" s="6"/>
    </row>
    <row r="7" customFormat="false" ht="28.5" hidden="false" customHeight="false" outlineLevel="0" collapsed="false">
      <c r="A7" s="247" t="s">
        <v>20</v>
      </c>
      <c r="B7" s="247" t="s">
        <v>12</v>
      </c>
      <c r="C7" s="247" t="s">
        <v>21</v>
      </c>
      <c r="D7" s="38" t="n">
        <v>1</v>
      </c>
      <c r="E7" s="38" t="n">
        <v>2</v>
      </c>
      <c r="F7" s="38" t="n">
        <v>3</v>
      </c>
      <c r="G7" s="38" t="n">
        <v>4</v>
      </c>
      <c r="H7" s="38" t="n">
        <v>5</v>
      </c>
      <c r="I7" s="38" t="n">
        <v>6</v>
      </c>
      <c r="J7" s="38" t="n">
        <v>7</v>
      </c>
      <c r="K7" s="38" t="s">
        <v>22</v>
      </c>
    </row>
    <row r="8" customFormat="false" ht="16.5" hidden="false" customHeight="true" outlineLevel="0" collapsed="false">
      <c r="A8" s="217" t="n">
        <v>1</v>
      </c>
      <c r="B8" s="166" t="s">
        <v>141</v>
      </c>
      <c r="C8" s="150" t="s">
        <v>142</v>
      </c>
      <c r="D8" s="359" t="n">
        <v>6.5</v>
      </c>
      <c r="E8" s="42" t="n">
        <v>0</v>
      </c>
      <c r="F8" s="42" t="n">
        <v>2</v>
      </c>
      <c r="G8" s="42" t="n">
        <v>1</v>
      </c>
      <c r="H8" s="42" t="n">
        <v>2</v>
      </c>
      <c r="I8" s="42" t="n">
        <v>3</v>
      </c>
      <c r="J8" s="42" t="n">
        <v>7</v>
      </c>
      <c r="K8" s="43" t="n">
        <f aca="false">SUM(D8:J8)</f>
        <v>21.5</v>
      </c>
    </row>
    <row r="9" customFormat="false" ht="16.5" hidden="false" customHeight="true" outlineLevel="0" collapsed="false">
      <c r="A9" s="217" t="n">
        <v>2</v>
      </c>
      <c r="B9" s="45" t="s">
        <v>143</v>
      </c>
      <c r="C9" s="22" t="s">
        <v>144</v>
      </c>
      <c r="D9" s="359" t="n">
        <v>9.5</v>
      </c>
      <c r="E9" s="42" t="n">
        <v>4</v>
      </c>
      <c r="F9" s="42" t="n">
        <v>4</v>
      </c>
      <c r="G9" s="42" t="n">
        <v>1</v>
      </c>
      <c r="H9" s="42" t="n">
        <v>0</v>
      </c>
      <c r="I9" s="42" t="n">
        <v>5</v>
      </c>
      <c r="J9" s="42" t="n">
        <v>5</v>
      </c>
      <c r="K9" s="43" t="n">
        <f aca="false">SUM(D9:J9)</f>
        <v>28.5</v>
      </c>
    </row>
    <row r="10" customFormat="false" ht="16.5" hidden="false" customHeight="true" outlineLevel="0" collapsed="false">
      <c r="A10" s="217" t="n">
        <v>3</v>
      </c>
      <c r="B10" s="44" t="s">
        <v>145</v>
      </c>
      <c r="C10" s="18" t="s">
        <v>83</v>
      </c>
      <c r="D10" s="42" t="n">
        <v>12</v>
      </c>
      <c r="E10" s="42" t="n">
        <v>4</v>
      </c>
      <c r="F10" s="42" t="n">
        <v>0</v>
      </c>
      <c r="G10" s="42" t="n">
        <v>1</v>
      </c>
      <c r="H10" s="42" t="n">
        <v>0</v>
      </c>
      <c r="I10" s="42" t="n">
        <v>3</v>
      </c>
      <c r="J10" s="42" t="n">
        <v>5</v>
      </c>
      <c r="K10" s="43" t="n">
        <f aca="false">SUM(D10:J10)</f>
        <v>25</v>
      </c>
    </row>
    <row r="11" customFormat="false" ht="16.5" hidden="false" customHeight="true" outlineLevel="0" collapsed="false">
      <c r="A11" s="217" t="n">
        <v>4</v>
      </c>
      <c r="B11" s="127" t="s">
        <v>146</v>
      </c>
      <c r="C11" s="56" t="s">
        <v>147</v>
      </c>
      <c r="D11" s="42" t="n">
        <v>11.5</v>
      </c>
      <c r="E11" s="42" t="n">
        <v>0</v>
      </c>
      <c r="F11" s="42" t="n">
        <v>1</v>
      </c>
      <c r="G11" s="42" t="n">
        <v>1</v>
      </c>
      <c r="H11" s="42" t="n">
        <v>0</v>
      </c>
      <c r="I11" s="42" t="n">
        <v>5</v>
      </c>
      <c r="J11" s="42" t="n">
        <v>2</v>
      </c>
      <c r="K11" s="43" t="n">
        <f aca="false">SUM(D11:J11)</f>
        <v>20.5</v>
      </c>
    </row>
    <row r="12" customFormat="false" ht="16.5" hidden="false" customHeight="true" outlineLevel="0" collapsed="false">
      <c r="A12" s="217" t="n">
        <v>5</v>
      </c>
      <c r="B12" s="174" t="s">
        <v>148</v>
      </c>
      <c r="C12" s="188" t="s">
        <v>83</v>
      </c>
      <c r="D12" s="42" t="n">
        <v>13</v>
      </c>
      <c r="E12" s="42" t="n">
        <v>1</v>
      </c>
      <c r="F12" s="42" t="n">
        <v>2</v>
      </c>
      <c r="G12" s="42" t="n">
        <v>0</v>
      </c>
      <c r="H12" s="42" t="n">
        <v>0</v>
      </c>
      <c r="I12" s="42" t="n">
        <v>1</v>
      </c>
      <c r="J12" s="42" t="n">
        <v>1</v>
      </c>
      <c r="K12" s="43" t="n">
        <f aca="false">SUM(D12:J12)</f>
        <v>18</v>
      </c>
    </row>
    <row r="13" customFormat="false" ht="16.5" hidden="false" customHeight="true" outlineLevel="0" collapsed="false">
      <c r="A13" s="217" t="n">
        <v>6</v>
      </c>
      <c r="B13" s="48" t="s">
        <v>149</v>
      </c>
      <c r="C13" s="22" t="s">
        <v>150</v>
      </c>
      <c r="D13" s="42" t="n">
        <v>14</v>
      </c>
      <c r="E13" s="42" t="n">
        <v>3</v>
      </c>
      <c r="F13" s="42" t="n">
        <v>5</v>
      </c>
      <c r="G13" s="42" t="n">
        <v>4</v>
      </c>
      <c r="H13" s="42" t="n">
        <v>2</v>
      </c>
      <c r="I13" s="42" t="n">
        <v>1</v>
      </c>
      <c r="J13" s="42" t="n">
        <v>1</v>
      </c>
      <c r="K13" s="43" t="n">
        <f aca="false">SUM(D13:J13)</f>
        <v>30</v>
      </c>
    </row>
    <row r="14" customFormat="false" ht="16.5" hidden="false" customHeight="true" outlineLevel="0" collapsed="false">
      <c r="A14" s="217" t="n">
        <v>7</v>
      </c>
      <c r="B14" s="44" t="s">
        <v>151</v>
      </c>
      <c r="C14" s="18" t="s">
        <v>147</v>
      </c>
      <c r="D14" s="42" t="n">
        <v>1</v>
      </c>
      <c r="E14" s="42" t="n">
        <v>0</v>
      </c>
      <c r="F14" s="42" t="n">
        <v>1</v>
      </c>
      <c r="G14" s="42" t="s">
        <v>37</v>
      </c>
      <c r="H14" s="42" t="n">
        <v>0</v>
      </c>
      <c r="I14" s="42" t="s">
        <v>37</v>
      </c>
      <c r="J14" s="42" t="n">
        <v>2</v>
      </c>
      <c r="K14" s="43" t="n">
        <v>4</v>
      </c>
    </row>
    <row r="15" customFormat="false" ht="16.5" hidden="false" customHeight="true" outlineLevel="0" collapsed="false">
      <c r="A15" s="217" t="n">
        <v>8</v>
      </c>
      <c r="B15" s="48" t="s">
        <v>152</v>
      </c>
      <c r="C15" s="22" t="s">
        <v>123</v>
      </c>
      <c r="D15" s="42" t="n">
        <v>10</v>
      </c>
      <c r="E15" s="42" t="s">
        <v>37</v>
      </c>
      <c r="F15" s="42" t="s">
        <v>37</v>
      </c>
      <c r="G15" s="42" t="s">
        <v>37</v>
      </c>
      <c r="H15" s="42" t="n">
        <v>0</v>
      </c>
      <c r="I15" s="42" t="s">
        <v>37</v>
      </c>
      <c r="J15" s="42" t="s">
        <v>37</v>
      </c>
      <c r="K15" s="43" t="n">
        <f aca="false">SUM(D15:J15)</f>
        <v>10</v>
      </c>
    </row>
    <row r="16" customFormat="false" ht="16.5" hidden="false" customHeight="true" outlineLevel="0" collapsed="false">
      <c r="A16" s="217" t="n">
        <v>9</v>
      </c>
      <c r="B16" s="48" t="s">
        <v>153</v>
      </c>
      <c r="C16" s="22" t="s">
        <v>136</v>
      </c>
      <c r="D16" s="42" t="n">
        <v>8</v>
      </c>
      <c r="E16" s="42" t="s">
        <v>37</v>
      </c>
      <c r="F16" s="42" t="s">
        <v>37</v>
      </c>
      <c r="G16" s="42" t="s">
        <v>37</v>
      </c>
      <c r="H16" s="42" t="n">
        <v>0</v>
      </c>
      <c r="I16" s="42" t="n">
        <v>0</v>
      </c>
      <c r="J16" s="42" t="s">
        <v>37</v>
      </c>
      <c r="K16" s="43" t="n">
        <f aca="false">SUM(D16:J16)</f>
        <v>8</v>
      </c>
    </row>
    <row r="17" customFormat="false" ht="16.5" hidden="false" customHeight="true" outlineLevel="0" collapsed="false">
      <c r="A17" s="217" t="n">
        <v>10</v>
      </c>
      <c r="B17" s="107" t="s">
        <v>154</v>
      </c>
      <c r="C17" s="108" t="s">
        <v>130</v>
      </c>
      <c r="D17" s="42" t="n">
        <v>9.5</v>
      </c>
      <c r="E17" s="42" t="s">
        <v>37</v>
      </c>
      <c r="F17" s="42" t="n">
        <v>2</v>
      </c>
      <c r="G17" s="42" t="n">
        <v>1</v>
      </c>
      <c r="H17" s="42" t="n">
        <v>0</v>
      </c>
      <c r="I17" s="42" t="n">
        <v>2</v>
      </c>
      <c r="J17" s="42" t="n">
        <v>5</v>
      </c>
      <c r="K17" s="43" t="n">
        <f aca="false">SUM(D17:J17)</f>
        <v>19.5</v>
      </c>
    </row>
    <row r="18" customFormat="false" ht="16.5" hidden="false" customHeight="true" outlineLevel="0" collapsed="false">
      <c r="A18" s="217" t="n">
        <v>11</v>
      </c>
      <c r="B18" s="44" t="s">
        <v>155</v>
      </c>
      <c r="C18" s="18" t="s">
        <v>136</v>
      </c>
      <c r="D18" s="42" t="n">
        <v>14.5</v>
      </c>
      <c r="E18" s="42" t="n">
        <v>5</v>
      </c>
      <c r="F18" s="42" t="n">
        <v>2</v>
      </c>
      <c r="G18" s="42" t="n">
        <v>3</v>
      </c>
      <c r="H18" s="42" t="n">
        <v>0</v>
      </c>
      <c r="I18" s="42" t="n">
        <v>2</v>
      </c>
      <c r="J18" s="42" t="n">
        <v>7</v>
      </c>
      <c r="K18" s="43" t="n">
        <f aca="false">SUM(D18:J18)</f>
        <v>33.5</v>
      </c>
    </row>
    <row r="19" customFormat="false" ht="16.5" hidden="false" customHeight="true" outlineLevel="0" collapsed="false">
      <c r="A19" s="217" t="n">
        <v>12</v>
      </c>
      <c r="B19" s="40" t="s">
        <v>156</v>
      </c>
      <c r="C19" s="41" t="s">
        <v>60</v>
      </c>
      <c r="D19" s="42" t="n">
        <v>12.5</v>
      </c>
      <c r="E19" s="42" t="n">
        <v>0</v>
      </c>
      <c r="F19" s="42" t="n">
        <v>4</v>
      </c>
      <c r="G19" s="42" t="n">
        <v>3</v>
      </c>
      <c r="H19" s="42" t="n">
        <v>0</v>
      </c>
      <c r="I19" s="42" t="n">
        <v>3</v>
      </c>
      <c r="J19" s="42" t="n">
        <v>5</v>
      </c>
      <c r="K19" s="43" t="n">
        <f aca="false">SUM(D19:J19)</f>
        <v>27.5</v>
      </c>
    </row>
    <row r="20" customFormat="false" ht="16.5" hidden="false" customHeight="true" outlineLevel="0" collapsed="false">
      <c r="A20" s="217" t="n">
        <v>13</v>
      </c>
      <c r="B20" s="48" t="s">
        <v>157</v>
      </c>
      <c r="C20" s="22" t="s">
        <v>113</v>
      </c>
      <c r="D20" s="359" t="n">
        <v>2.5</v>
      </c>
      <c r="E20" s="42" t="s">
        <v>37</v>
      </c>
      <c r="F20" s="42" t="n">
        <v>0</v>
      </c>
      <c r="G20" s="42" t="n">
        <v>0</v>
      </c>
      <c r="H20" s="42" t="n">
        <v>0</v>
      </c>
      <c r="I20" s="42" t="n">
        <v>2</v>
      </c>
      <c r="J20" s="42" t="n">
        <v>2</v>
      </c>
      <c r="K20" s="43" t="n">
        <f aca="false">SUM(D20:J20)</f>
        <v>6.5</v>
      </c>
    </row>
    <row r="21" customFormat="false" ht="16.5" hidden="false" customHeight="true" outlineLevel="0" collapsed="false">
      <c r="A21" s="217" t="n">
        <v>14</v>
      </c>
      <c r="B21" s="360" t="s">
        <v>158</v>
      </c>
      <c r="C21" s="361" t="s">
        <v>159</v>
      </c>
      <c r="D21" s="42" t="n">
        <v>3</v>
      </c>
      <c r="E21" s="42" t="n">
        <v>3</v>
      </c>
      <c r="F21" s="42" t="n">
        <v>4</v>
      </c>
      <c r="G21" s="42" t="n">
        <v>2</v>
      </c>
      <c r="H21" s="42" t="n">
        <v>2</v>
      </c>
      <c r="I21" s="42" t="n">
        <v>2</v>
      </c>
      <c r="J21" s="42" t="n">
        <v>9</v>
      </c>
      <c r="K21" s="43" t="n">
        <f aca="false">SUM(D21:J21)</f>
        <v>25</v>
      </c>
    </row>
    <row r="22" customFormat="false" ht="16.5" hidden="false" customHeight="true" outlineLevel="0" collapsed="false">
      <c r="A22" s="217" t="n">
        <v>15</v>
      </c>
      <c r="B22" s="127" t="s">
        <v>160</v>
      </c>
      <c r="C22" s="56" t="s">
        <v>161</v>
      </c>
      <c r="D22" s="42" t="n">
        <v>2</v>
      </c>
      <c r="E22" s="42" t="s">
        <v>37</v>
      </c>
      <c r="F22" s="42" t="n">
        <v>3</v>
      </c>
      <c r="G22" s="42" t="n">
        <v>0</v>
      </c>
      <c r="H22" s="42" t="n">
        <v>2</v>
      </c>
      <c r="I22" s="42" t="n">
        <v>4</v>
      </c>
      <c r="J22" s="42" t="n">
        <v>1</v>
      </c>
      <c r="K22" s="43" t="n">
        <f aca="false">SUM(D22:J22)</f>
        <v>12</v>
      </c>
    </row>
    <row r="23" customFormat="false" ht="16.5" hidden="false" customHeight="true" outlineLevel="0" collapsed="false">
      <c r="A23" s="217" t="n">
        <v>16</v>
      </c>
      <c r="B23" s="40" t="s">
        <v>162</v>
      </c>
      <c r="C23" s="41" t="s">
        <v>48</v>
      </c>
      <c r="D23" s="42" t="n">
        <v>0</v>
      </c>
      <c r="E23" s="42" t="s">
        <v>37</v>
      </c>
      <c r="F23" s="42" t="n">
        <v>0</v>
      </c>
      <c r="G23" s="42" t="n">
        <v>0</v>
      </c>
      <c r="H23" s="42" t="n">
        <v>2</v>
      </c>
      <c r="I23" s="42" t="n">
        <v>0</v>
      </c>
      <c r="J23" s="42" t="n">
        <v>2</v>
      </c>
      <c r="K23" s="43" t="n">
        <f aca="false">SUM(D23:J23)</f>
        <v>4</v>
      </c>
    </row>
    <row r="24" customFormat="false" ht="24.75" hidden="false" customHeight="true" outlineLevel="0" collapsed="false">
      <c r="A24" s="217" t="n">
        <v>17</v>
      </c>
      <c r="B24" s="40" t="s">
        <v>163</v>
      </c>
      <c r="C24" s="41" t="s">
        <v>164</v>
      </c>
      <c r="D24" s="42" t="n">
        <v>8.5</v>
      </c>
      <c r="E24" s="42" t="s">
        <v>37</v>
      </c>
      <c r="F24" s="42" t="n">
        <v>2</v>
      </c>
      <c r="G24" s="42" t="s">
        <v>37</v>
      </c>
      <c r="H24" s="42" t="n">
        <v>2</v>
      </c>
      <c r="I24" s="42" t="n">
        <v>3</v>
      </c>
      <c r="J24" s="42" t="n">
        <v>6</v>
      </c>
      <c r="K24" s="43" t="n">
        <f aca="false">SUM(D24:J24)</f>
        <v>21.5</v>
      </c>
    </row>
    <row r="25" customFormat="false" ht="16.5" hidden="false" customHeight="true" outlineLevel="0" collapsed="false">
      <c r="A25" s="217" t="n">
        <v>18</v>
      </c>
      <c r="B25" s="48" t="s">
        <v>165</v>
      </c>
      <c r="C25" s="25" t="s">
        <v>166</v>
      </c>
      <c r="D25" s="42" t="n">
        <v>13.5</v>
      </c>
      <c r="E25" s="42" t="n">
        <v>0</v>
      </c>
      <c r="F25" s="42" t="n">
        <v>0</v>
      </c>
      <c r="G25" s="42" t="n">
        <v>1</v>
      </c>
      <c r="H25" s="42" t="n">
        <v>0</v>
      </c>
      <c r="I25" s="42" t="n">
        <v>0</v>
      </c>
      <c r="J25" s="42" t="n">
        <v>2</v>
      </c>
      <c r="K25" s="43" t="n">
        <f aca="false">SUM(D25:J25)</f>
        <v>16.5</v>
      </c>
    </row>
    <row r="26" customFormat="false" ht="16.5" hidden="false" customHeight="true" outlineLevel="0" collapsed="false">
      <c r="A26" s="217" t="n">
        <v>19</v>
      </c>
      <c r="B26" s="216" t="s">
        <v>167</v>
      </c>
      <c r="C26" s="217" t="s">
        <v>168</v>
      </c>
      <c r="D26" s="42" t="n">
        <v>12</v>
      </c>
      <c r="E26" s="42" t="n">
        <v>6</v>
      </c>
      <c r="F26" s="42" t="n">
        <v>1</v>
      </c>
      <c r="G26" s="42" t="n">
        <v>2</v>
      </c>
      <c r="H26" s="42" t="n">
        <v>0</v>
      </c>
      <c r="I26" s="42" t="n">
        <v>3</v>
      </c>
      <c r="J26" s="42" t="n">
        <v>8</v>
      </c>
      <c r="K26" s="43" t="n">
        <f aca="false">SUM(D26:J26)</f>
        <v>32</v>
      </c>
    </row>
    <row r="27" customFormat="false" ht="16.5" hidden="false" customHeight="true" outlineLevel="0" collapsed="false">
      <c r="A27" s="217" t="n">
        <v>20</v>
      </c>
      <c r="B27" s="216" t="s">
        <v>169</v>
      </c>
      <c r="C27" s="217" t="s">
        <v>164</v>
      </c>
      <c r="D27" s="42" t="n">
        <v>14.5</v>
      </c>
      <c r="E27" s="42" t="n">
        <v>5</v>
      </c>
      <c r="F27" s="42" t="n">
        <v>2</v>
      </c>
      <c r="G27" s="42" t="n">
        <v>6</v>
      </c>
      <c r="H27" s="42" t="n">
        <v>2</v>
      </c>
      <c r="I27" s="42" t="n">
        <v>1</v>
      </c>
      <c r="J27" s="42" t="n">
        <v>8</v>
      </c>
      <c r="K27" s="43" t="n">
        <f aca="false">SUM(D27:J27)</f>
        <v>38.5</v>
      </c>
    </row>
    <row r="28" customFormat="false" ht="16.5" hidden="false" customHeight="true" outlineLevel="0" collapsed="false">
      <c r="A28" s="217" t="n">
        <v>21</v>
      </c>
      <c r="B28" s="181" t="s">
        <v>170</v>
      </c>
      <c r="C28" s="114" t="s">
        <v>60</v>
      </c>
      <c r="D28" s="42" t="n">
        <v>10.5</v>
      </c>
      <c r="E28" s="42" t="s">
        <v>37</v>
      </c>
      <c r="F28" s="42" t="s">
        <v>37</v>
      </c>
      <c r="G28" s="42" t="n">
        <v>2</v>
      </c>
      <c r="H28" s="42" t="n">
        <v>0</v>
      </c>
      <c r="I28" s="42" t="n">
        <v>2</v>
      </c>
      <c r="J28" s="42" t="n">
        <v>0</v>
      </c>
      <c r="K28" s="43" t="n">
        <f aca="false">SUM(D28:J28)</f>
        <v>14.5</v>
      </c>
    </row>
    <row r="29" customFormat="false" ht="15" hidden="false" customHeight="false" outlineLevel="0" collapsed="false">
      <c r="A29" s="217" t="n">
        <v>22</v>
      </c>
      <c r="B29" s="181" t="s">
        <v>171</v>
      </c>
      <c r="C29" s="114" t="s">
        <v>104</v>
      </c>
      <c r="D29" s="42" t="n">
        <v>4</v>
      </c>
      <c r="E29" s="42" t="s">
        <v>37</v>
      </c>
      <c r="F29" s="42" t="n">
        <v>1</v>
      </c>
      <c r="G29" s="42" t="n">
        <v>0</v>
      </c>
      <c r="H29" s="42" t="n">
        <v>0</v>
      </c>
      <c r="I29" s="42" t="n">
        <v>3</v>
      </c>
      <c r="J29" s="42" t="n">
        <v>3</v>
      </c>
      <c r="K29" s="43" t="n">
        <f aca="false">SUM(D29:J29)</f>
        <v>11</v>
      </c>
    </row>
    <row r="30" customFormat="false" ht="15" hidden="false" customHeight="false" outlineLevel="0" collapsed="false">
      <c r="A30" s="217" t="n">
        <v>23</v>
      </c>
      <c r="B30" s="40" t="s">
        <v>172</v>
      </c>
      <c r="C30" s="41" t="s">
        <v>173</v>
      </c>
      <c r="D30" s="42" t="n">
        <v>10</v>
      </c>
      <c r="E30" s="42" t="n">
        <v>6</v>
      </c>
      <c r="F30" s="42" t="s">
        <v>37</v>
      </c>
      <c r="G30" s="42" t="s">
        <v>37</v>
      </c>
      <c r="H30" s="42" t="n">
        <v>6</v>
      </c>
      <c r="I30" s="42" t="n">
        <v>4</v>
      </c>
      <c r="J30" s="42" t="n">
        <v>3</v>
      </c>
      <c r="K30" s="43" t="n">
        <f aca="false">SUM(D30:J30)</f>
        <v>29</v>
      </c>
    </row>
    <row r="31" customFormat="false" ht="15" hidden="false" customHeight="false" outlineLevel="0" collapsed="false">
      <c r="A31" s="217" t="n">
        <v>24</v>
      </c>
      <c r="B31" s="44" t="s">
        <v>174</v>
      </c>
      <c r="C31" s="18" t="s">
        <v>175</v>
      </c>
      <c r="D31" s="42" t="n">
        <v>13</v>
      </c>
      <c r="E31" s="42" t="n">
        <v>6</v>
      </c>
      <c r="F31" s="42" t="n">
        <v>0</v>
      </c>
      <c r="G31" s="42" t="n">
        <v>1</v>
      </c>
      <c r="H31" s="42" t="n">
        <v>2</v>
      </c>
      <c r="I31" s="42" t="n">
        <v>3</v>
      </c>
      <c r="J31" s="42" t="n">
        <v>3</v>
      </c>
      <c r="K31" s="43" t="n">
        <f aca="false">SUM(D31:J31)</f>
        <v>28</v>
      </c>
    </row>
    <row r="32" customFormat="false" ht="24.75" hidden="false" customHeight="true" outlineLevel="0" collapsed="false">
      <c r="A32" s="217" t="n">
        <v>25</v>
      </c>
      <c r="B32" s="48" t="s">
        <v>176</v>
      </c>
      <c r="C32" s="22" t="s">
        <v>177</v>
      </c>
      <c r="D32" s="42" t="n">
        <v>14.5</v>
      </c>
      <c r="E32" s="42" t="n">
        <v>2</v>
      </c>
      <c r="F32" s="42" t="s">
        <v>37</v>
      </c>
      <c r="G32" s="42" t="n">
        <v>5</v>
      </c>
      <c r="H32" s="42" t="n">
        <v>2</v>
      </c>
      <c r="I32" s="42" t="n">
        <v>0</v>
      </c>
      <c r="J32" s="42" t="n">
        <v>2</v>
      </c>
      <c r="K32" s="43" t="n">
        <f aca="false">SUM(D32:J32)</f>
        <v>25.5</v>
      </c>
    </row>
    <row r="33" customFormat="false" ht="16.5" hidden="false" customHeight="true" outlineLevel="0" collapsed="false">
      <c r="A33" s="217" t="n">
        <v>26</v>
      </c>
      <c r="B33" s="362" t="s">
        <v>178</v>
      </c>
      <c r="C33" s="337" t="s">
        <v>34</v>
      </c>
      <c r="D33" s="42" t="n">
        <v>15</v>
      </c>
      <c r="E33" s="42" t="s">
        <v>37</v>
      </c>
      <c r="F33" s="42" t="n">
        <v>2</v>
      </c>
      <c r="G33" s="42" t="n">
        <v>4</v>
      </c>
      <c r="H33" s="42" t="n">
        <v>2</v>
      </c>
      <c r="I33" s="42" t="s">
        <v>37</v>
      </c>
      <c r="J33" s="42" t="n">
        <v>9</v>
      </c>
      <c r="K33" s="43" t="n">
        <f aca="false">SUM(D33:J33)</f>
        <v>32</v>
      </c>
    </row>
    <row r="34" customFormat="false" ht="16.5" hidden="false" customHeight="true" outlineLevel="0" collapsed="false">
      <c r="A34" s="217" t="n">
        <v>27</v>
      </c>
      <c r="B34" s="44" t="s">
        <v>179</v>
      </c>
      <c r="C34" s="337" t="s">
        <v>180</v>
      </c>
      <c r="D34" s="42" t="n">
        <v>9</v>
      </c>
      <c r="E34" s="42" t="n">
        <v>0</v>
      </c>
      <c r="F34" s="42" t="n">
        <v>3</v>
      </c>
      <c r="G34" s="42" t="n">
        <v>3</v>
      </c>
      <c r="H34" s="42" t="n">
        <v>0</v>
      </c>
      <c r="I34" s="42" t="n">
        <v>1</v>
      </c>
      <c r="J34" s="42" t="n">
        <v>2</v>
      </c>
      <c r="K34" s="43" t="n">
        <f aca="false">SUM(D34:J34)</f>
        <v>18</v>
      </c>
    </row>
    <row r="35" customFormat="false" ht="15" hidden="false" customHeight="false" outlineLevel="0" collapsed="false">
      <c r="A35" s="217" t="n">
        <v>28</v>
      </c>
      <c r="B35" s="44" t="s">
        <v>181</v>
      </c>
      <c r="C35" s="18" t="s">
        <v>168</v>
      </c>
      <c r="D35" s="42" t="n">
        <v>11</v>
      </c>
      <c r="E35" s="42" t="n">
        <v>1</v>
      </c>
      <c r="F35" s="42" t="n">
        <v>3</v>
      </c>
      <c r="G35" s="42" t="n">
        <v>2</v>
      </c>
      <c r="H35" s="42" t="n">
        <v>0</v>
      </c>
      <c r="I35" s="42" t="n">
        <v>4</v>
      </c>
      <c r="J35" s="42" t="n">
        <v>4</v>
      </c>
      <c r="K35" s="43" t="n">
        <f aca="false">SUM(D35:J35)</f>
        <v>25</v>
      </c>
    </row>
    <row r="36" customFormat="false" ht="15" hidden="false" customHeight="false" outlineLevel="0" collapsed="false">
      <c r="A36" s="217" t="n">
        <v>29</v>
      </c>
      <c r="B36" s="363" t="s">
        <v>182</v>
      </c>
      <c r="C36" s="361" t="s">
        <v>183</v>
      </c>
      <c r="D36" s="42" t="n">
        <v>0</v>
      </c>
      <c r="E36" s="42" t="n">
        <v>5</v>
      </c>
      <c r="F36" s="42" t="n">
        <v>1</v>
      </c>
      <c r="G36" s="42" t="n">
        <v>6</v>
      </c>
      <c r="H36" s="42" t="n">
        <v>0</v>
      </c>
      <c r="I36" s="42" t="n">
        <v>0</v>
      </c>
      <c r="J36" s="42" t="s">
        <v>37</v>
      </c>
      <c r="K36" s="43" t="n">
        <f aca="false">SUM(D36:J36)</f>
        <v>12</v>
      </c>
    </row>
    <row r="37" customFormat="false" ht="16.5" hidden="false" customHeight="true" outlineLevel="0" collapsed="false">
      <c r="A37" s="217" t="n">
        <v>30</v>
      </c>
      <c r="B37" s="360" t="s">
        <v>184</v>
      </c>
      <c r="C37" s="361" t="s">
        <v>185</v>
      </c>
      <c r="D37" s="42" t="n">
        <v>8.5</v>
      </c>
      <c r="E37" s="42" t="n">
        <v>0</v>
      </c>
      <c r="F37" s="42" t="n">
        <v>0</v>
      </c>
      <c r="G37" s="42" t="n">
        <v>2</v>
      </c>
      <c r="H37" s="42" t="n">
        <v>0</v>
      </c>
      <c r="I37" s="42" t="n">
        <v>2</v>
      </c>
      <c r="J37" s="42" t="n">
        <v>1</v>
      </c>
      <c r="K37" s="43" t="n">
        <f aca="false">SUM(D37:J37)</f>
        <v>13.5</v>
      </c>
    </row>
    <row r="38" customFormat="false" ht="15" hidden="false" customHeight="false" outlineLevel="0" collapsed="false">
      <c r="A38" s="217" t="n">
        <v>31</v>
      </c>
      <c r="B38" s="333" t="s">
        <v>186</v>
      </c>
      <c r="C38" s="151" t="s">
        <v>100</v>
      </c>
      <c r="D38" s="42" t="n">
        <v>11.5</v>
      </c>
      <c r="E38" s="42" t="n">
        <v>5</v>
      </c>
      <c r="F38" s="42" t="n">
        <v>1</v>
      </c>
      <c r="G38" s="42" t="n">
        <v>0</v>
      </c>
      <c r="H38" s="42" t="n">
        <v>0</v>
      </c>
      <c r="I38" s="42" t="n">
        <v>5</v>
      </c>
      <c r="J38" s="42" t="n">
        <v>9</v>
      </c>
      <c r="K38" s="43" t="n">
        <f aca="false">SUM(D38:J38)</f>
        <v>31.5</v>
      </c>
    </row>
    <row r="39" customFormat="false" ht="16.5" hidden="false" customHeight="true" outlineLevel="0" collapsed="false">
      <c r="A39" s="217" t="n">
        <v>32</v>
      </c>
      <c r="B39" s="48" t="s">
        <v>187</v>
      </c>
      <c r="C39" s="22" t="s">
        <v>173</v>
      </c>
      <c r="D39" s="42" t="n">
        <v>8.5</v>
      </c>
      <c r="E39" s="42" t="s">
        <v>37</v>
      </c>
      <c r="F39" s="42" t="n">
        <v>0</v>
      </c>
      <c r="G39" s="42" t="n">
        <v>1</v>
      </c>
      <c r="H39" s="42" t="n">
        <v>0</v>
      </c>
      <c r="I39" s="42" t="n">
        <v>5</v>
      </c>
      <c r="J39" s="42" t="n">
        <v>7</v>
      </c>
      <c r="K39" s="43" t="n">
        <f aca="false">SUM(D39:J39)</f>
        <v>21.5</v>
      </c>
    </row>
    <row r="40" customFormat="false" ht="15" hidden="false" customHeight="false" outlineLevel="0" collapsed="false">
      <c r="A40" s="217" t="n">
        <v>33</v>
      </c>
      <c r="B40" s="48" t="s">
        <v>188</v>
      </c>
      <c r="C40" s="22" t="s">
        <v>104</v>
      </c>
      <c r="D40" s="42" t="n">
        <v>5.5</v>
      </c>
      <c r="E40" s="42" t="n">
        <v>0</v>
      </c>
      <c r="F40" s="42" t="s">
        <v>37</v>
      </c>
      <c r="G40" s="42" t="n">
        <v>3</v>
      </c>
      <c r="H40" s="42" t="n">
        <v>0</v>
      </c>
      <c r="I40" s="42" t="n">
        <v>2</v>
      </c>
      <c r="J40" s="42" t="n">
        <v>1</v>
      </c>
      <c r="K40" s="43" t="n">
        <v>11.5</v>
      </c>
    </row>
    <row r="41" customFormat="false" ht="16.5" hidden="false" customHeight="true" outlineLevel="0" collapsed="false">
      <c r="A41" s="217" t="n">
        <v>34</v>
      </c>
      <c r="B41" s="48" t="s">
        <v>189</v>
      </c>
      <c r="C41" s="25" t="s">
        <v>42</v>
      </c>
      <c r="D41" s="42" t="n">
        <v>4.5</v>
      </c>
      <c r="E41" s="42" t="n">
        <v>0</v>
      </c>
      <c r="F41" s="42" t="n">
        <v>0</v>
      </c>
      <c r="G41" s="42" t="n">
        <v>0</v>
      </c>
      <c r="H41" s="42" t="n">
        <v>0</v>
      </c>
      <c r="I41" s="42" t="n">
        <v>4</v>
      </c>
      <c r="J41" s="42" t="n">
        <v>3</v>
      </c>
      <c r="K41" s="43" t="n">
        <f aca="false">SUM(D41:J41)</f>
        <v>11.5</v>
      </c>
    </row>
    <row r="42" customFormat="false" ht="15" hidden="false" customHeight="false" outlineLevel="0" collapsed="false">
      <c r="A42" s="217" t="n">
        <v>35</v>
      </c>
      <c r="B42" s="48" t="s">
        <v>190</v>
      </c>
      <c r="C42" s="22" t="s">
        <v>191</v>
      </c>
      <c r="D42" s="42" t="n">
        <v>3</v>
      </c>
      <c r="E42" s="42" t="n">
        <v>0</v>
      </c>
      <c r="F42" s="42" t="n">
        <v>1</v>
      </c>
      <c r="G42" s="42" t="s">
        <v>37</v>
      </c>
      <c r="H42" s="42" t="n">
        <v>0</v>
      </c>
      <c r="I42" s="42" t="s">
        <v>37</v>
      </c>
      <c r="J42" s="42" t="s">
        <v>37</v>
      </c>
      <c r="K42" s="43" t="n">
        <f aca="false">SUM(D42:J42)</f>
        <v>4</v>
      </c>
    </row>
    <row r="43" customFormat="false" ht="16.5" hidden="false" customHeight="true" outlineLevel="0" collapsed="false">
      <c r="A43" s="217" t="n">
        <v>36</v>
      </c>
      <c r="B43" s="48" t="s">
        <v>192</v>
      </c>
      <c r="C43" s="22" t="s">
        <v>28</v>
      </c>
      <c r="D43" s="42" t="n">
        <v>4</v>
      </c>
      <c r="E43" s="42" t="s">
        <v>37</v>
      </c>
      <c r="F43" s="42" t="n">
        <v>0</v>
      </c>
      <c r="G43" s="42" t="s">
        <v>37</v>
      </c>
      <c r="H43" s="42" t="n">
        <v>2</v>
      </c>
      <c r="I43" s="42" t="n">
        <v>4</v>
      </c>
      <c r="J43" s="42" t="n">
        <v>2</v>
      </c>
      <c r="K43" s="43" t="n">
        <f aca="false">SUM(D43:J43)</f>
        <v>12</v>
      </c>
    </row>
    <row r="44" customFormat="false" ht="16.5" hidden="false" customHeight="true" outlineLevel="0" collapsed="false">
      <c r="A44" s="217" t="n">
        <v>37</v>
      </c>
      <c r="B44" s="48" t="s">
        <v>193</v>
      </c>
      <c r="C44" s="22" t="s">
        <v>168</v>
      </c>
      <c r="D44" s="42" t="n">
        <v>6</v>
      </c>
      <c r="E44" s="42" t="n">
        <v>0</v>
      </c>
      <c r="F44" s="42" t="n">
        <v>2</v>
      </c>
      <c r="G44" s="42" t="n">
        <v>3</v>
      </c>
      <c r="H44" s="42" t="n">
        <v>2</v>
      </c>
      <c r="I44" s="42" t="n">
        <v>4</v>
      </c>
      <c r="J44" s="42" t="n">
        <v>6</v>
      </c>
      <c r="K44" s="43" t="n">
        <f aca="false">SUM(D44:J44)</f>
        <v>23</v>
      </c>
    </row>
    <row r="45" customFormat="false" ht="15" hidden="false" customHeight="false" outlineLevel="0" collapsed="false">
      <c r="A45" s="217" t="n">
        <v>38</v>
      </c>
      <c r="B45" s="44" t="s">
        <v>194</v>
      </c>
      <c r="C45" s="18" t="s">
        <v>173</v>
      </c>
      <c r="D45" s="42" t="n">
        <v>9.5</v>
      </c>
      <c r="E45" s="42" t="n">
        <v>7</v>
      </c>
      <c r="F45" s="42" t="s">
        <v>37</v>
      </c>
      <c r="G45" s="42" t="n">
        <v>2</v>
      </c>
      <c r="H45" s="42" t="n">
        <v>2</v>
      </c>
      <c r="I45" s="42" t="n">
        <v>5</v>
      </c>
      <c r="J45" s="42" t="n">
        <v>5</v>
      </c>
      <c r="K45" s="43" t="n">
        <f aca="false">SUM(D45:J45)</f>
        <v>30.5</v>
      </c>
    </row>
    <row r="46" customFormat="false" ht="15" hidden="false" customHeight="false" outlineLevel="0" collapsed="false">
      <c r="A46" s="217" t="n">
        <v>39</v>
      </c>
      <c r="B46" s="44" t="s">
        <v>195</v>
      </c>
      <c r="C46" s="18" t="s">
        <v>191</v>
      </c>
      <c r="D46" s="42" t="n">
        <v>4</v>
      </c>
      <c r="E46" s="42" t="s">
        <v>37</v>
      </c>
      <c r="F46" s="42" t="n">
        <v>0</v>
      </c>
      <c r="G46" s="42" t="s">
        <v>37</v>
      </c>
      <c r="H46" s="42" t="n">
        <v>0</v>
      </c>
      <c r="I46" s="42" t="n">
        <v>3</v>
      </c>
      <c r="J46" s="42" t="n">
        <v>1</v>
      </c>
      <c r="K46" s="43" t="n">
        <f aca="false">SUM(D46:J46)</f>
        <v>8</v>
      </c>
    </row>
    <row r="47" customFormat="false" ht="16.5" hidden="false" customHeight="true" outlineLevel="0" collapsed="false">
      <c r="A47" s="217" t="n">
        <v>40</v>
      </c>
      <c r="B47" s="256" t="s">
        <v>196</v>
      </c>
      <c r="C47" s="179" t="s">
        <v>197</v>
      </c>
      <c r="D47" s="42" t="n">
        <v>9</v>
      </c>
      <c r="E47" s="42" t="n">
        <v>2</v>
      </c>
      <c r="F47" s="42" t="n">
        <v>1</v>
      </c>
      <c r="G47" s="42" t="n">
        <v>1</v>
      </c>
      <c r="H47" s="42" t="n">
        <v>2</v>
      </c>
      <c r="I47" s="42" t="n">
        <v>2</v>
      </c>
      <c r="J47" s="42" t="n">
        <v>8</v>
      </c>
      <c r="K47" s="43" t="n">
        <f aca="false">SUM(D47:J47)</f>
        <v>25</v>
      </c>
    </row>
    <row r="48" customFormat="false" ht="16.5" hidden="false" customHeight="true" outlineLevel="0" collapsed="false">
      <c r="A48" s="364"/>
      <c r="B48" s="115"/>
      <c r="C48" s="57"/>
      <c r="D48" s="57"/>
      <c r="E48" s="118"/>
      <c r="F48" s="54"/>
      <c r="G48" s="57"/>
      <c r="H48" s="169"/>
      <c r="I48" s="57"/>
      <c r="J48" s="56"/>
    </row>
    <row r="49" customFormat="false" ht="16.5" hidden="false" customHeight="true" outlineLevel="0" collapsed="false">
      <c r="A49" s="365"/>
      <c r="B49" s="32"/>
      <c r="C49" s="33"/>
      <c r="D49" s="32"/>
      <c r="E49" s="66"/>
      <c r="F49" s="79"/>
      <c r="G49" s="32"/>
      <c r="H49" s="61"/>
      <c r="I49" s="14"/>
      <c r="J49" s="67"/>
    </row>
    <row r="50" customFormat="false" ht="16.5" hidden="false" customHeight="true" outlineLevel="0" collapsed="false">
      <c r="A50" s="365"/>
      <c r="B50" s="70"/>
      <c r="C50" s="70"/>
      <c r="D50" s="71"/>
      <c r="E50" s="74"/>
      <c r="F50" s="366"/>
      <c r="G50" s="32"/>
      <c r="H50" s="61"/>
      <c r="I50" s="32"/>
      <c r="J50" s="32"/>
    </row>
    <row r="51" customFormat="false" ht="16.5" hidden="false" customHeight="true" outlineLevel="0" collapsed="false">
      <c r="A51" s="365"/>
      <c r="B51" s="70"/>
      <c r="C51" s="70"/>
      <c r="D51" s="71"/>
      <c r="E51" s="74"/>
      <c r="F51" s="60"/>
      <c r="G51" s="32"/>
      <c r="H51" s="61"/>
      <c r="I51" s="32"/>
      <c r="J51" s="14"/>
    </row>
    <row r="52" customFormat="false" ht="16.5" hidden="false" customHeight="true" outlineLevel="0" collapsed="false">
      <c r="A52" s="365"/>
      <c r="B52" s="70"/>
      <c r="C52" s="70"/>
      <c r="D52" s="70"/>
      <c r="E52" s="59"/>
      <c r="F52" s="60"/>
      <c r="G52" s="32"/>
      <c r="H52" s="64"/>
      <c r="I52" s="32"/>
      <c r="J52" s="32"/>
    </row>
    <row r="53" customFormat="false" ht="16.5" hidden="false" customHeight="true" outlineLevel="0" collapsed="false">
      <c r="A53" s="365"/>
      <c r="B53" s="65"/>
      <c r="C53" s="65"/>
      <c r="D53" s="65"/>
      <c r="E53" s="74"/>
      <c r="F53" s="60"/>
      <c r="G53" s="65"/>
      <c r="H53" s="65"/>
      <c r="I53" s="65"/>
      <c r="J53" s="14"/>
    </row>
    <row r="54" customFormat="false" ht="16.5" hidden="false" customHeight="true" outlineLevel="0" collapsed="false">
      <c r="A54" s="365"/>
      <c r="B54" s="367"/>
      <c r="C54" s="367"/>
      <c r="D54" s="14"/>
      <c r="E54" s="368"/>
      <c r="F54" s="60"/>
      <c r="G54" s="369"/>
      <c r="H54" s="61"/>
      <c r="I54" s="367"/>
      <c r="J54" s="67"/>
    </row>
    <row r="55" customFormat="false" ht="16.5" hidden="false" customHeight="true" outlineLevel="0" collapsed="false">
      <c r="A55" s="365"/>
      <c r="B55" s="70"/>
      <c r="C55" s="70"/>
      <c r="D55" s="71"/>
      <c r="E55" s="74"/>
      <c r="F55" s="60"/>
      <c r="G55" s="32"/>
      <c r="H55" s="61"/>
      <c r="I55" s="32"/>
      <c r="J55" s="32"/>
    </row>
    <row r="56" customFormat="false" ht="16.5" hidden="false" customHeight="true" outlineLevel="0" collapsed="false">
      <c r="A56" s="365"/>
      <c r="B56" s="367"/>
      <c r="C56" s="367"/>
      <c r="D56" s="367"/>
      <c r="E56" s="368"/>
      <c r="F56" s="60"/>
      <c r="G56" s="367"/>
      <c r="H56" s="61"/>
      <c r="I56" s="367"/>
      <c r="J56" s="67"/>
    </row>
    <row r="57" customFormat="false" ht="16.5" hidden="false" customHeight="true" outlineLevel="0" collapsed="false">
      <c r="A57" s="365"/>
      <c r="B57" s="14"/>
      <c r="C57" s="14"/>
      <c r="D57" s="14"/>
      <c r="E57" s="59"/>
      <c r="F57" s="60"/>
      <c r="G57" s="65"/>
      <c r="H57" s="65"/>
      <c r="I57" s="370"/>
      <c r="J57" s="14"/>
    </row>
    <row r="58" customFormat="false" ht="15" hidden="false" customHeight="false" outlineLevel="0" collapsed="false">
      <c r="A58" s="365"/>
      <c r="B58" s="14"/>
      <c r="C58" s="14"/>
      <c r="D58" s="14"/>
      <c r="E58" s="59"/>
      <c r="F58" s="60"/>
      <c r="G58" s="65"/>
      <c r="H58" s="65"/>
      <c r="I58" s="370"/>
      <c r="J58" s="14"/>
    </row>
    <row r="59" customFormat="false" ht="16.5" hidden="false" customHeight="true" outlineLevel="0" collapsed="false">
      <c r="A59" s="365"/>
      <c r="B59" s="365"/>
      <c r="C59" s="365"/>
      <c r="D59" s="365"/>
      <c r="E59" s="371"/>
      <c r="F59" s="60"/>
      <c r="G59" s="372"/>
      <c r="H59" s="65"/>
      <c r="I59" s="372"/>
      <c r="J59" s="365"/>
    </row>
    <row r="60" customFormat="false" ht="15" hidden="false" customHeight="false" outlineLevel="0" collapsed="false">
      <c r="A60" s="365"/>
      <c r="B60" s="365"/>
      <c r="C60" s="365"/>
      <c r="D60" s="365"/>
      <c r="E60" s="371"/>
      <c r="F60" s="60"/>
      <c r="G60" s="372"/>
      <c r="H60" s="65"/>
      <c r="I60" s="372"/>
      <c r="J60" s="365"/>
    </row>
    <row r="61" customFormat="false" ht="15" hidden="false" customHeight="false" outlineLevel="0" collapsed="false">
      <c r="A61" s="365"/>
      <c r="B61" s="14"/>
      <c r="C61" s="14"/>
      <c r="D61" s="14"/>
      <c r="E61" s="373"/>
      <c r="F61" s="374"/>
      <c r="G61" s="375"/>
      <c r="H61" s="61"/>
      <c r="I61" s="372"/>
      <c r="J61" s="14"/>
    </row>
    <row r="62" customFormat="false" ht="15" hidden="false" customHeight="false" outlineLevel="0" collapsed="false">
      <c r="A62" s="365"/>
      <c r="B62" s="14"/>
      <c r="C62" s="14"/>
      <c r="D62" s="14"/>
      <c r="E62" s="59"/>
      <c r="F62" s="60"/>
      <c r="G62" s="65"/>
      <c r="H62" s="65"/>
      <c r="I62" s="370"/>
      <c r="J62" s="14"/>
    </row>
    <row r="63" customFormat="false" ht="15" hidden="false" customHeight="true" outlineLevel="0" collapsed="false">
      <c r="A63" s="365"/>
      <c r="B63" s="32"/>
      <c r="C63" s="33"/>
      <c r="D63" s="32"/>
      <c r="E63" s="66"/>
      <c r="F63" s="60"/>
      <c r="G63" s="32"/>
      <c r="H63" s="61"/>
      <c r="I63" s="14"/>
      <c r="J63" s="67"/>
    </row>
    <row r="64" customFormat="false" ht="16.5" hidden="false" customHeight="true" outlineLevel="0" collapsed="false">
      <c r="A64" s="365"/>
      <c r="B64" s="32"/>
      <c r="C64" s="33"/>
      <c r="D64" s="32"/>
      <c r="E64" s="66"/>
      <c r="F64" s="60"/>
      <c r="G64" s="32"/>
      <c r="H64" s="61"/>
      <c r="I64" s="14"/>
      <c r="J64" s="67"/>
    </row>
    <row r="65" customFormat="false" ht="15" hidden="false" customHeight="true" outlineLevel="0" collapsed="false">
      <c r="A65" s="365"/>
      <c r="B65" s="70"/>
      <c r="C65" s="70"/>
      <c r="D65" s="70"/>
      <c r="E65" s="59"/>
      <c r="F65" s="60"/>
      <c r="G65" s="32"/>
      <c r="H65" s="64"/>
      <c r="I65" s="32"/>
      <c r="J65" s="32"/>
    </row>
    <row r="66" customFormat="false" ht="15" hidden="false" customHeight="false" outlineLevel="0" collapsed="false">
      <c r="A66" s="365"/>
      <c r="B66" s="70"/>
      <c r="C66" s="70"/>
      <c r="D66" s="70"/>
      <c r="E66" s="59"/>
      <c r="F66" s="60"/>
      <c r="G66" s="32"/>
      <c r="H66" s="64"/>
      <c r="I66" s="32"/>
      <c r="J66" s="32"/>
    </row>
    <row r="67" customFormat="false" ht="15" hidden="false" customHeight="false" outlineLevel="0" collapsed="false">
      <c r="A67" s="365"/>
      <c r="B67" s="70"/>
      <c r="C67" s="70"/>
      <c r="D67" s="71"/>
      <c r="E67" s="74"/>
      <c r="F67" s="60"/>
      <c r="G67" s="62"/>
      <c r="H67" s="61"/>
      <c r="I67" s="65"/>
      <c r="J67" s="65"/>
    </row>
    <row r="68" customFormat="false" ht="15" hidden="false" customHeight="false" outlineLevel="0" collapsed="false">
      <c r="A68" s="365"/>
      <c r="B68" s="33"/>
      <c r="C68" s="33"/>
      <c r="D68" s="32"/>
      <c r="E68" s="66"/>
      <c r="F68" s="60"/>
      <c r="G68" s="32"/>
      <c r="H68" s="61"/>
      <c r="I68" s="14"/>
      <c r="J68" s="14"/>
    </row>
    <row r="69" customFormat="false" ht="16.5" hidden="false" customHeight="true" outlineLevel="0" collapsed="false">
      <c r="A69" s="365"/>
      <c r="B69" s="14"/>
      <c r="C69" s="14"/>
      <c r="D69" s="14"/>
      <c r="E69" s="59"/>
      <c r="F69" s="60"/>
      <c r="G69" s="65"/>
      <c r="H69" s="65"/>
      <c r="I69" s="65"/>
      <c r="J69" s="65"/>
    </row>
    <row r="70" customFormat="false" ht="15" hidden="false" customHeight="false" outlineLevel="0" collapsed="false">
      <c r="A70" s="365"/>
      <c r="B70" s="14"/>
      <c r="C70" s="32"/>
      <c r="D70" s="32"/>
      <c r="E70" s="59"/>
      <c r="F70" s="374"/>
      <c r="G70" s="375"/>
      <c r="H70" s="61"/>
      <c r="I70" s="14"/>
      <c r="J70" s="14"/>
    </row>
    <row r="71" customFormat="false" ht="16.5" hidden="false" customHeight="true" outlineLevel="0" collapsed="false">
      <c r="A71" s="365"/>
      <c r="B71" s="32"/>
      <c r="C71" s="33"/>
      <c r="D71" s="32"/>
      <c r="E71" s="66"/>
      <c r="F71" s="60"/>
      <c r="G71" s="32"/>
      <c r="H71" s="61"/>
      <c r="I71" s="14"/>
      <c r="J71" s="32"/>
    </row>
    <row r="72" customFormat="false" ht="14.25" hidden="false" customHeight="false" outlineLevel="0" collapsed="false">
      <c r="A72" s="365"/>
      <c r="B72" s="365"/>
      <c r="C72" s="365"/>
      <c r="D72" s="365"/>
      <c r="E72" s="371"/>
      <c r="F72" s="60"/>
      <c r="G72" s="372"/>
      <c r="H72" s="376"/>
      <c r="I72" s="372"/>
      <c r="J72" s="365"/>
    </row>
    <row r="73" customFormat="false" ht="16.5" hidden="false" customHeight="true" outlineLevel="0" collapsed="false">
      <c r="A73" s="365"/>
      <c r="B73" s="32"/>
      <c r="C73" s="33"/>
      <c r="D73" s="32"/>
      <c r="E73" s="66"/>
      <c r="F73" s="60"/>
      <c r="G73" s="32"/>
      <c r="H73" s="61"/>
      <c r="I73" s="14"/>
      <c r="J73" s="32"/>
    </row>
    <row r="74" customFormat="false" ht="16.5" hidden="false" customHeight="true" outlineLevel="0" collapsed="false">
      <c r="A74" s="365"/>
      <c r="B74" s="62"/>
      <c r="C74" s="33"/>
      <c r="D74" s="32"/>
      <c r="E74" s="66"/>
      <c r="F74" s="60"/>
      <c r="G74" s="32"/>
      <c r="H74" s="61"/>
      <c r="I74" s="32"/>
      <c r="J74" s="32"/>
    </row>
    <row r="75" customFormat="false" ht="16.5" hidden="false" customHeight="true" outlineLevel="0" collapsed="false">
      <c r="A75" s="365"/>
      <c r="B75" s="70"/>
      <c r="C75" s="70"/>
      <c r="D75" s="70"/>
      <c r="E75" s="59"/>
      <c r="F75" s="60"/>
      <c r="G75" s="32"/>
      <c r="H75" s="64"/>
      <c r="I75" s="32"/>
      <c r="J75" s="32"/>
    </row>
    <row r="76" customFormat="false" ht="16.5" hidden="false" customHeight="true" outlineLevel="0" collapsed="false">
      <c r="A76" s="365"/>
      <c r="B76" s="365"/>
      <c r="C76" s="365"/>
      <c r="D76" s="365"/>
      <c r="E76" s="371"/>
      <c r="F76" s="60"/>
      <c r="G76" s="372"/>
      <c r="H76" s="65"/>
      <c r="I76" s="372"/>
      <c r="J76" s="365"/>
    </row>
    <row r="77" customFormat="false" ht="16.5" hidden="false" customHeight="true" outlineLevel="0" collapsed="false">
      <c r="A77" s="365"/>
      <c r="B77" s="367"/>
      <c r="C77" s="367"/>
      <c r="D77" s="367"/>
      <c r="E77" s="368"/>
      <c r="F77" s="60"/>
      <c r="G77" s="367"/>
      <c r="H77" s="61"/>
      <c r="I77" s="367"/>
      <c r="J77" s="67"/>
    </row>
    <row r="78" customFormat="false" ht="16.5" hidden="false" customHeight="true" outlineLevel="0" collapsed="false">
      <c r="A78" s="365"/>
      <c r="B78" s="367"/>
      <c r="C78" s="367"/>
      <c r="D78" s="367"/>
      <c r="E78" s="368"/>
      <c r="F78" s="60"/>
      <c r="G78" s="367"/>
      <c r="H78" s="61"/>
      <c r="I78" s="367"/>
      <c r="J78" s="67"/>
    </row>
    <row r="79" customFormat="false" ht="24.75" hidden="false" customHeight="true" outlineLevel="0" collapsed="false">
      <c r="A79" s="365"/>
      <c r="B79" s="14"/>
      <c r="C79" s="14"/>
      <c r="D79" s="14"/>
      <c r="E79" s="59"/>
      <c r="F79" s="366"/>
      <c r="G79" s="32"/>
      <c r="H79" s="61"/>
      <c r="I79" s="32"/>
      <c r="J79" s="32"/>
    </row>
    <row r="80" customFormat="false" ht="15" hidden="false" customHeight="false" outlineLevel="0" collapsed="false">
      <c r="A80" s="365"/>
      <c r="B80" s="70"/>
      <c r="C80" s="70"/>
      <c r="D80" s="70"/>
      <c r="E80" s="59"/>
      <c r="F80" s="60"/>
      <c r="G80" s="32"/>
      <c r="H80" s="64"/>
      <c r="I80" s="32"/>
      <c r="J80" s="32"/>
    </row>
    <row r="81" customFormat="false" ht="16.5" hidden="false" customHeight="true" outlineLevel="0" collapsed="false">
      <c r="A81" s="365"/>
      <c r="B81" s="62"/>
      <c r="C81" s="33"/>
      <c r="D81" s="32"/>
      <c r="E81" s="66"/>
      <c r="F81" s="60"/>
      <c r="G81" s="32"/>
      <c r="H81" s="61"/>
      <c r="I81" s="32"/>
      <c r="J81" s="67"/>
    </row>
    <row r="82" customFormat="false" ht="16.5" hidden="false" customHeight="true" outlineLevel="0" collapsed="false">
      <c r="A82" s="365"/>
      <c r="B82" s="62"/>
      <c r="C82" s="33"/>
      <c r="D82" s="32"/>
      <c r="E82" s="66"/>
      <c r="F82" s="60"/>
      <c r="G82" s="32"/>
      <c r="H82" s="61"/>
      <c r="I82" s="32"/>
      <c r="J82" s="32"/>
    </row>
    <row r="83" customFormat="false" ht="15" hidden="false" customHeight="false" outlineLevel="0" collapsed="false">
      <c r="A83" s="365"/>
      <c r="B83" s="14"/>
      <c r="C83" s="14"/>
      <c r="D83" s="14"/>
      <c r="E83" s="59"/>
      <c r="F83" s="60"/>
      <c r="G83" s="65"/>
      <c r="H83" s="65"/>
      <c r="I83" s="370"/>
      <c r="J83" s="65"/>
    </row>
    <row r="84" customFormat="false" ht="16.5" hidden="false" customHeight="true" outlineLevel="0" collapsed="false">
      <c r="A84" s="365"/>
      <c r="B84" s="70"/>
      <c r="C84" s="70"/>
      <c r="D84" s="71"/>
      <c r="E84" s="72"/>
      <c r="F84" s="60"/>
      <c r="G84" s="32"/>
      <c r="H84" s="61"/>
      <c r="I84" s="32"/>
      <c r="J84" s="32"/>
    </row>
    <row r="85" customFormat="false" ht="15" hidden="false" customHeight="false" outlineLevel="0" collapsed="false">
      <c r="A85" s="365"/>
      <c r="B85" s="65"/>
      <c r="C85" s="65"/>
      <c r="D85" s="65"/>
      <c r="E85" s="74"/>
      <c r="F85" s="377"/>
      <c r="G85" s="65"/>
      <c r="H85" s="65"/>
      <c r="I85" s="65"/>
      <c r="J85" s="65"/>
    </row>
    <row r="86" customFormat="false" ht="16.5" hidden="false" customHeight="true" outlineLevel="0" collapsed="false">
      <c r="A86" s="365"/>
      <c r="B86" s="70"/>
      <c r="C86" s="32"/>
      <c r="D86" s="70"/>
      <c r="E86" s="74"/>
      <c r="F86" s="60"/>
      <c r="G86" s="32"/>
      <c r="H86" s="61"/>
      <c r="I86" s="32"/>
      <c r="J86" s="32"/>
    </row>
    <row r="87" customFormat="false" ht="15" hidden="false" customHeight="false" outlineLevel="0" collapsed="false">
      <c r="A87" s="365"/>
      <c r="B87" s="70"/>
      <c r="C87" s="70"/>
      <c r="D87" s="70"/>
      <c r="E87" s="59"/>
      <c r="F87" s="60"/>
      <c r="G87" s="32"/>
      <c r="H87" s="64"/>
      <c r="I87" s="32"/>
      <c r="J87" s="32"/>
    </row>
    <row r="88" customFormat="false" ht="16.5" hidden="false" customHeight="true" outlineLevel="0" collapsed="false">
      <c r="A88" s="365"/>
      <c r="B88" s="70"/>
      <c r="C88" s="70"/>
      <c r="D88" s="70"/>
      <c r="E88" s="59"/>
      <c r="F88" s="60"/>
      <c r="G88" s="32"/>
      <c r="H88" s="64"/>
      <c r="I88" s="32"/>
      <c r="J88" s="32"/>
    </row>
    <row r="89" customFormat="false" ht="16.5" hidden="false" customHeight="true" outlineLevel="0" collapsed="false">
      <c r="A89" s="365"/>
      <c r="B89" s="32"/>
      <c r="C89" s="33"/>
      <c r="D89" s="32"/>
      <c r="E89" s="66"/>
      <c r="F89" s="374"/>
      <c r="G89" s="32"/>
      <c r="H89" s="61"/>
      <c r="I89" s="14"/>
      <c r="J89" s="14"/>
    </row>
    <row r="90" customFormat="false" ht="16.5" hidden="false" customHeight="true" outlineLevel="0" collapsed="false">
      <c r="A90" s="365"/>
      <c r="B90" s="378"/>
      <c r="C90" s="378"/>
      <c r="D90" s="379"/>
      <c r="E90" s="380"/>
      <c r="F90" s="381"/>
      <c r="G90" s="382"/>
      <c r="H90" s="383"/>
      <c r="I90" s="382"/>
      <c r="J90" s="382"/>
    </row>
    <row r="91" customFormat="false" ht="16.5" hidden="false" customHeight="true" outlineLevel="0" collapsed="false">
      <c r="A91" s="365"/>
      <c r="B91" s="70"/>
      <c r="C91" s="70"/>
      <c r="D91" s="70"/>
      <c r="E91" s="59"/>
      <c r="F91" s="60"/>
      <c r="G91" s="32"/>
      <c r="H91" s="64"/>
      <c r="I91" s="32"/>
      <c r="J91" s="32"/>
    </row>
    <row r="92" customFormat="false" ht="16.5" hidden="false" customHeight="true" outlineLevel="0" collapsed="false">
      <c r="A92" s="365"/>
      <c r="B92" s="64"/>
      <c r="C92" s="70"/>
      <c r="D92" s="71"/>
      <c r="E92" s="384"/>
      <c r="F92" s="60"/>
      <c r="G92" s="71"/>
      <c r="H92" s="61"/>
      <c r="I92" s="71"/>
      <c r="J92" s="71"/>
    </row>
    <row r="93" customFormat="false" ht="15" hidden="false" customHeight="false" outlineLevel="0" collapsed="false">
      <c r="A93" s="365"/>
      <c r="B93" s="62"/>
      <c r="C93" s="33"/>
      <c r="D93" s="32"/>
      <c r="E93" s="385"/>
      <c r="F93" s="60"/>
      <c r="G93" s="32"/>
      <c r="H93" s="61"/>
      <c r="I93" s="32"/>
      <c r="J93" s="32"/>
    </row>
    <row r="94" customFormat="false" ht="16.5" hidden="false" customHeight="true" outlineLevel="0" collapsed="false">
      <c r="A94" s="365"/>
      <c r="B94" s="32"/>
      <c r="C94" s="33"/>
      <c r="D94" s="32"/>
      <c r="E94" s="66"/>
      <c r="F94" s="79"/>
      <c r="G94" s="32"/>
      <c r="H94" s="61"/>
      <c r="I94" s="14"/>
      <c r="J94" s="67"/>
    </row>
    <row r="95" customFormat="false" ht="16.5" hidden="false" customHeight="true" outlineLevel="0" collapsed="false">
      <c r="A95" s="365"/>
      <c r="B95" s="365"/>
      <c r="C95" s="365"/>
      <c r="D95" s="365"/>
      <c r="E95" s="371"/>
      <c r="F95" s="60"/>
      <c r="G95" s="372"/>
      <c r="H95" s="65"/>
      <c r="I95" s="372"/>
      <c r="J95" s="365"/>
    </row>
    <row r="96" customFormat="false" ht="16.5" hidden="false" customHeight="true" outlineLevel="0" collapsed="false">
      <c r="A96" s="365"/>
      <c r="B96" s="367"/>
      <c r="C96" s="367"/>
      <c r="D96" s="367"/>
      <c r="E96" s="368"/>
      <c r="F96" s="60"/>
      <c r="G96" s="367"/>
      <c r="H96" s="61"/>
      <c r="I96" s="367"/>
      <c r="J96" s="67"/>
    </row>
    <row r="97" customFormat="false" ht="16.5" hidden="false" customHeight="true" outlineLevel="0" collapsed="false">
      <c r="A97" s="365"/>
      <c r="B97" s="367"/>
      <c r="C97" s="367"/>
      <c r="D97" s="367"/>
      <c r="E97" s="368"/>
      <c r="F97" s="60"/>
      <c r="G97" s="367"/>
      <c r="H97" s="61"/>
      <c r="I97" s="367"/>
      <c r="J97" s="67"/>
    </row>
    <row r="98" customFormat="false" ht="16.5" hidden="false" customHeight="true" outlineLevel="0" collapsed="false">
      <c r="A98" s="365"/>
      <c r="B98" s="62"/>
      <c r="C98" s="386"/>
      <c r="D98" s="62"/>
      <c r="E98" s="63"/>
      <c r="F98" s="60"/>
      <c r="G98" s="62"/>
      <c r="H98" s="61"/>
      <c r="I98" s="65"/>
      <c r="J98" s="65"/>
    </row>
    <row r="99" customFormat="false" ht="15" hidden="false" customHeight="false" outlineLevel="0" collapsed="false">
      <c r="A99" s="365"/>
      <c r="B99" s="70"/>
      <c r="C99" s="70"/>
      <c r="D99" s="71"/>
      <c r="E99" s="74"/>
      <c r="F99" s="60"/>
      <c r="G99" s="32"/>
      <c r="H99" s="61"/>
      <c r="I99" s="32"/>
      <c r="J99" s="32"/>
    </row>
    <row r="100" customFormat="false" ht="15" hidden="false" customHeight="false" outlineLevel="0" collapsed="false">
      <c r="A100" s="365"/>
      <c r="B100" s="70"/>
      <c r="C100" s="70"/>
      <c r="D100" s="71"/>
      <c r="E100" s="74"/>
      <c r="F100" s="60"/>
      <c r="G100" s="32"/>
      <c r="H100" s="61"/>
      <c r="I100" s="32"/>
      <c r="J100" s="32"/>
    </row>
    <row r="101" customFormat="false" ht="15" hidden="false" customHeight="false" outlineLevel="0" collapsed="false">
      <c r="A101" s="365"/>
      <c r="B101" s="70"/>
      <c r="C101" s="70"/>
      <c r="D101" s="71"/>
      <c r="E101" s="72"/>
      <c r="F101" s="60"/>
      <c r="G101" s="32"/>
      <c r="H101" s="61"/>
      <c r="I101" s="32"/>
      <c r="J101" s="32"/>
    </row>
    <row r="102" customFormat="false" ht="16.5" hidden="false" customHeight="true" outlineLevel="0" collapsed="false">
      <c r="A102" s="365"/>
      <c r="B102" s="367"/>
      <c r="C102" s="367"/>
      <c r="D102" s="367"/>
      <c r="E102" s="368"/>
      <c r="F102" s="60"/>
      <c r="G102" s="367"/>
      <c r="H102" s="61"/>
      <c r="I102" s="367"/>
      <c r="J102" s="67"/>
    </row>
    <row r="103" customFormat="false" ht="16.5" hidden="false" customHeight="true" outlineLevel="0" collapsed="false">
      <c r="A103" s="365"/>
      <c r="B103" s="367"/>
      <c r="C103" s="367"/>
      <c r="D103" s="367"/>
      <c r="E103" s="368"/>
      <c r="F103" s="60"/>
      <c r="G103" s="367"/>
      <c r="H103" s="61"/>
      <c r="I103" s="367"/>
      <c r="J103" s="67"/>
    </row>
    <row r="104" customFormat="false" ht="16.5" hidden="false" customHeight="true" outlineLevel="0" collapsed="false">
      <c r="A104" s="365"/>
      <c r="B104" s="65"/>
      <c r="C104" s="65"/>
      <c r="D104" s="65"/>
      <c r="E104" s="74"/>
      <c r="F104" s="60"/>
      <c r="G104" s="65"/>
      <c r="H104" s="65"/>
      <c r="I104" s="65"/>
      <c r="J104" s="14"/>
    </row>
    <row r="105" customFormat="false" ht="15" hidden="false" customHeight="false" outlineLevel="0" collapsed="false">
      <c r="A105" s="365"/>
      <c r="B105" s="70"/>
      <c r="C105" s="70"/>
      <c r="D105" s="70"/>
      <c r="E105" s="59"/>
      <c r="F105" s="60"/>
      <c r="G105" s="32"/>
      <c r="H105" s="64"/>
      <c r="I105" s="32"/>
      <c r="J105" s="32"/>
    </row>
    <row r="106" customFormat="false" ht="16.5" hidden="false" customHeight="true" outlineLevel="0" collapsed="false">
      <c r="A106" s="365"/>
      <c r="B106" s="367"/>
      <c r="C106" s="367"/>
      <c r="D106" s="367"/>
      <c r="E106" s="368"/>
      <c r="F106" s="60"/>
      <c r="G106" s="367"/>
      <c r="H106" s="61"/>
      <c r="I106" s="367"/>
      <c r="J106" s="67"/>
    </row>
    <row r="107" customFormat="false" ht="16.5" hidden="false" customHeight="true" outlineLevel="0" collapsed="false">
      <c r="A107" s="365"/>
      <c r="B107" s="387"/>
      <c r="C107" s="388"/>
      <c r="D107" s="87"/>
      <c r="E107" s="85"/>
      <c r="F107" s="86"/>
      <c r="G107" s="87"/>
      <c r="H107" s="88"/>
      <c r="I107" s="87"/>
      <c r="J107" s="87"/>
    </row>
    <row r="108" customFormat="false" ht="15" hidden="false" customHeight="false" outlineLevel="0" collapsed="false">
      <c r="A108" s="365"/>
      <c r="B108" s="62"/>
      <c r="C108" s="386"/>
      <c r="D108" s="62"/>
      <c r="E108" s="63"/>
      <c r="F108" s="60"/>
      <c r="G108" s="62"/>
      <c r="H108" s="61"/>
      <c r="I108" s="65"/>
      <c r="J108" s="65"/>
    </row>
    <row r="109" customFormat="false" ht="15" hidden="false" customHeight="false" outlineLevel="0" collapsed="false">
      <c r="A109" s="365"/>
      <c r="B109" s="14"/>
      <c r="C109" s="14"/>
      <c r="D109" s="14"/>
      <c r="E109" s="59"/>
      <c r="F109" s="60"/>
      <c r="G109" s="65"/>
      <c r="H109" s="65"/>
      <c r="I109" s="370"/>
      <c r="J109" s="14"/>
    </row>
    <row r="110" customFormat="false" ht="16.5" hidden="false" customHeight="true" outlineLevel="0" collapsed="false">
      <c r="A110" s="365"/>
      <c r="B110" s="32"/>
      <c r="C110" s="32"/>
      <c r="D110" s="32"/>
      <c r="E110" s="66"/>
      <c r="F110" s="60"/>
      <c r="G110" s="32"/>
      <c r="H110" s="61"/>
      <c r="I110" s="32"/>
      <c r="J110" s="32"/>
    </row>
    <row r="111" customFormat="false" ht="16.5" hidden="false" customHeight="true" outlineLevel="0" collapsed="false">
      <c r="A111" s="365"/>
      <c r="B111" s="389"/>
      <c r="C111" s="389"/>
      <c r="D111" s="390"/>
      <c r="E111" s="391"/>
      <c r="F111" s="392"/>
      <c r="G111" s="14"/>
      <c r="H111" s="393"/>
      <c r="I111" s="14"/>
      <c r="J111" s="14"/>
    </row>
    <row r="112" customFormat="false" ht="15" hidden="false" customHeight="false" outlineLevel="0" collapsed="false">
      <c r="A112" s="365"/>
      <c r="B112" s="394"/>
      <c r="C112" s="378"/>
      <c r="D112" s="379"/>
      <c r="E112" s="380"/>
      <c r="F112" s="381"/>
      <c r="G112" s="382"/>
      <c r="H112" s="383"/>
      <c r="I112" s="382"/>
      <c r="J112" s="382"/>
    </row>
    <row r="113" customFormat="false" ht="16.5" hidden="false" customHeight="true" outlineLevel="0" collapsed="false">
      <c r="A113" s="365"/>
      <c r="B113" s="32"/>
      <c r="C113" s="33"/>
      <c r="D113" s="32"/>
      <c r="E113" s="66"/>
      <c r="F113" s="60"/>
      <c r="G113" s="32"/>
      <c r="H113" s="61"/>
      <c r="I113" s="14"/>
      <c r="J113" s="67"/>
    </row>
    <row r="114" customFormat="false" ht="16.5" hidden="false" customHeight="true" outlineLevel="0" collapsed="false">
      <c r="A114" s="365"/>
      <c r="B114" s="70"/>
      <c r="C114" s="70"/>
      <c r="D114" s="71"/>
      <c r="E114" s="74"/>
      <c r="F114" s="60"/>
      <c r="G114" s="32"/>
      <c r="H114" s="61"/>
      <c r="I114" s="32"/>
      <c r="J114" s="32"/>
    </row>
    <row r="115" customFormat="false" ht="15" hidden="false" customHeight="false" outlineLevel="0" collapsed="false">
      <c r="A115" s="365"/>
      <c r="B115" s="62"/>
      <c r="C115" s="33"/>
      <c r="D115" s="32"/>
      <c r="E115" s="66"/>
      <c r="F115" s="60"/>
      <c r="G115" s="32"/>
      <c r="H115" s="61"/>
      <c r="I115" s="32"/>
      <c r="J115" s="32"/>
    </row>
    <row r="116" customFormat="false" ht="15" hidden="false" customHeight="false" outlineLevel="0" collapsed="false">
      <c r="A116" s="365"/>
      <c r="B116" s="62"/>
      <c r="C116" s="386"/>
      <c r="D116" s="62"/>
      <c r="E116" s="63"/>
      <c r="F116" s="60"/>
      <c r="G116" s="62"/>
      <c r="H116" s="61"/>
      <c r="I116" s="65"/>
      <c r="J116" s="65"/>
    </row>
    <row r="117" customFormat="false" ht="16.5" hidden="false" customHeight="true" outlineLevel="0" collapsed="false">
      <c r="A117" s="365"/>
      <c r="B117" s="367"/>
      <c r="C117" s="367"/>
      <c r="D117" s="367"/>
      <c r="E117" s="368"/>
      <c r="F117" s="60"/>
      <c r="G117" s="367"/>
      <c r="H117" s="61"/>
      <c r="I117" s="367"/>
      <c r="J117" s="67"/>
    </row>
    <row r="118" customFormat="false" ht="16.5" hidden="false" customHeight="true" outlineLevel="0" collapsed="false">
      <c r="A118" s="365"/>
      <c r="B118" s="32"/>
      <c r="C118" s="32"/>
      <c r="D118" s="32"/>
      <c r="E118" s="66"/>
      <c r="F118" s="60"/>
      <c r="G118" s="32"/>
      <c r="H118" s="61"/>
      <c r="I118" s="32"/>
      <c r="J118" s="67"/>
    </row>
    <row r="119" customFormat="false" ht="16.5" hidden="false" customHeight="true" outlineLevel="0" collapsed="false">
      <c r="A119" s="365"/>
      <c r="B119" s="70"/>
      <c r="C119" s="70"/>
      <c r="D119" s="70"/>
      <c r="E119" s="59"/>
      <c r="F119" s="60"/>
      <c r="G119" s="32"/>
      <c r="H119" s="64"/>
      <c r="I119" s="32"/>
      <c r="J119" s="32"/>
    </row>
    <row r="120" customFormat="false" ht="15" hidden="false" customHeight="false" outlineLevel="0" collapsed="false">
      <c r="A120" s="365"/>
      <c r="B120" s="70"/>
      <c r="C120" s="70"/>
      <c r="D120" s="70"/>
      <c r="E120" s="59"/>
      <c r="F120" s="60"/>
      <c r="G120" s="32"/>
      <c r="H120" s="64"/>
      <c r="I120" s="32"/>
      <c r="J120" s="32"/>
    </row>
    <row r="121" customFormat="false" ht="15" hidden="false" customHeight="false" outlineLevel="0" collapsed="false">
      <c r="A121" s="365"/>
      <c r="B121" s="32"/>
      <c r="C121" s="33"/>
      <c r="D121" s="32"/>
      <c r="E121" s="66"/>
      <c r="F121" s="60"/>
      <c r="G121" s="32"/>
      <c r="H121" s="61"/>
      <c r="I121" s="14"/>
      <c r="J121" s="32"/>
    </row>
    <row r="122" customFormat="false" ht="15" hidden="false" customHeight="false" outlineLevel="0" collapsed="false">
      <c r="A122" s="365"/>
      <c r="B122" s="65"/>
      <c r="C122" s="81"/>
      <c r="D122" s="14"/>
      <c r="E122" s="395"/>
      <c r="F122" s="392"/>
      <c r="G122" s="14"/>
      <c r="H122" s="393"/>
      <c r="I122" s="14"/>
      <c r="J122" s="14"/>
    </row>
    <row r="123" customFormat="false" ht="16.5" hidden="false" customHeight="true" outlineLevel="0" collapsed="false">
      <c r="A123" s="365"/>
      <c r="B123" s="32"/>
      <c r="C123" s="33"/>
      <c r="D123" s="32"/>
      <c r="E123" s="66"/>
      <c r="F123" s="60"/>
      <c r="G123" s="32"/>
      <c r="H123" s="61"/>
      <c r="I123" s="14"/>
      <c r="J123" s="67"/>
    </row>
    <row r="124" customFormat="false" ht="16.5" hidden="false" customHeight="true" outlineLevel="0" collapsed="false">
      <c r="A124" s="365"/>
      <c r="B124" s="70"/>
      <c r="C124" s="70"/>
      <c r="D124" s="71"/>
      <c r="E124" s="72"/>
      <c r="F124" s="60"/>
      <c r="G124" s="32"/>
      <c r="H124" s="61"/>
      <c r="I124" s="32"/>
      <c r="J124" s="32"/>
    </row>
    <row r="125" customFormat="false" ht="15" hidden="false" customHeight="false" outlineLevel="0" collapsed="false">
      <c r="A125" s="365"/>
      <c r="B125" s="70"/>
      <c r="C125" s="70"/>
      <c r="D125" s="70"/>
      <c r="E125" s="59"/>
      <c r="F125" s="60"/>
      <c r="G125" s="32"/>
      <c r="H125" s="64"/>
      <c r="I125" s="32"/>
      <c r="J125" s="32"/>
    </row>
    <row r="126" customFormat="false" ht="15" hidden="false" customHeight="false" outlineLevel="0" collapsed="false">
      <c r="A126" s="365"/>
      <c r="B126" s="62"/>
      <c r="C126" s="33"/>
      <c r="D126" s="32"/>
      <c r="E126" s="66"/>
      <c r="F126" s="60"/>
      <c r="G126" s="32"/>
      <c r="H126" s="61"/>
      <c r="I126" s="32"/>
      <c r="J126" s="32"/>
    </row>
    <row r="127" customFormat="false" ht="15" hidden="false" customHeight="false" outlineLevel="0" collapsed="false">
      <c r="A127" s="365"/>
      <c r="B127" s="65"/>
      <c r="C127" s="65"/>
      <c r="D127" s="65"/>
      <c r="E127" s="74"/>
      <c r="F127" s="60"/>
      <c r="G127" s="65"/>
      <c r="H127" s="65"/>
      <c r="I127" s="65"/>
      <c r="J127" s="14"/>
    </row>
    <row r="128" customFormat="false" ht="15" hidden="false" customHeight="false" outlineLevel="0" collapsed="false">
      <c r="A128" s="365"/>
      <c r="B128" s="394"/>
      <c r="C128" s="378"/>
      <c r="D128" s="379"/>
      <c r="E128" s="380"/>
      <c r="F128" s="381"/>
      <c r="G128" s="382"/>
      <c r="H128" s="383"/>
      <c r="I128" s="382"/>
      <c r="J128" s="382"/>
    </row>
    <row r="129" customFormat="false" ht="16.5" hidden="false" customHeight="true" outlineLevel="0" collapsed="false">
      <c r="A129" s="365"/>
      <c r="B129" s="32"/>
      <c r="C129" s="33"/>
      <c r="D129" s="32"/>
      <c r="E129" s="66"/>
      <c r="F129" s="60"/>
      <c r="G129" s="32"/>
      <c r="H129" s="61"/>
      <c r="I129" s="14"/>
      <c r="J129" s="67"/>
    </row>
    <row r="130" customFormat="false" ht="24.75" hidden="false" customHeight="true" outlineLevel="0" collapsed="false">
      <c r="A130" s="365"/>
      <c r="B130" s="394"/>
      <c r="C130" s="378"/>
      <c r="D130" s="379"/>
      <c r="E130" s="380"/>
      <c r="F130" s="381"/>
      <c r="G130" s="382"/>
      <c r="H130" s="383"/>
      <c r="I130" s="382"/>
      <c r="J130" s="382"/>
    </row>
    <row r="131" customFormat="false" ht="15" hidden="false" customHeight="false" outlineLevel="0" collapsed="false">
      <c r="A131" s="365"/>
      <c r="B131" s="70"/>
      <c r="C131" s="70"/>
      <c r="D131" s="70"/>
      <c r="E131" s="59"/>
      <c r="F131" s="60"/>
      <c r="G131" s="32"/>
      <c r="H131" s="64"/>
      <c r="I131" s="32"/>
      <c r="J131" s="32"/>
    </row>
    <row r="132" customFormat="false" ht="15" hidden="false" customHeight="false" outlineLevel="0" collapsed="false">
      <c r="A132" s="365"/>
      <c r="B132" s="82"/>
      <c r="C132" s="84"/>
      <c r="D132" s="84"/>
      <c r="E132" s="85"/>
      <c r="F132" s="86"/>
      <c r="G132" s="87"/>
      <c r="H132" s="88"/>
      <c r="I132" s="87"/>
      <c r="J132" s="84"/>
    </row>
    <row r="133" customFormat="false" ht="16.5" hidden="false" customHeight="true" outlineLevel="0" collapsed="false">
      <c r="A133" s="365"/>
      <c r="B133" s="32"/>
      <c r="C133" s="33"/>
      <c r="D133" s="32"/>
      <c r="E133" s="66"/>
      <c r="F133" s="60"/>
      <c r="G133" s="32"/>
      <c r="H133" s="61"/>
      <c r="I133" s="14"/>
      <c r="J133" s="67"/>
    </row>
    <row r="134" customFormat="false" ht="16.5" hidden="false" customHeight="true" outlineLevel="0" collapsed="false">
      <c r="A134" s="365"/>
      <c r="B134" s="394"/>
      <c r="C134" s="378"/>
      <c r="D134" s="379"/>
      <c r="E134" s="380"/>
      <c r="F134" s="381"/>
      <c r="G134" s="382"/>
      <c r="H134" s="383"/>
      <c r="I134" s="382"/>
      <c r="J134" s="382"/>
    </row>
    <row r="135" customFormat="false" ht="15" hidden="false" customHeight="false" outlineLevel="0" collapsed="false">
      <c r="A135" s="365"/>
      <c r="B135" s="394"/>
      <c r="C135" s="378"/>
      <c r="D135" s="379"/>
      <c r="E135" s="380"/>
      <c r="F135" s="381"/>
      <c r="G135" s="382"/>
      <c r="H135" s="383"/>
      <c r="I135" s="382"/>
      <c r="J135" s="382"/>
    </row>
    <row r="136" customFormat="false" ht="15" hidden="false" customHeight="false" outlineLevel="0" collapsed="false">
      <c r="A136" s="365"/>
      <c r="B136" s="394"/>
      <c r="C136" s="378"/>
      <c r="D136" s="379"/>
      <c r="E136" s="380"/>
      <c r="F136" s="381"/>
      <c r="G136" s="382"/>
      <c r="H136" s="383"/>
      <c r="I136" s="382"/>
      <c r="J136" s="382"/>
    </row>
    <row r="137" customFormat="false" ht="15" hidden="false" customHeight="false" outlineLevel="0" collapsed="false">
      <c r="A137" s="365"/>
      <c r="B137" s="70"/>
      <c r="C137" s="70"/>
      <c r="D137" s="70"/>
      <c r="E137" s="59"/>
      <c r="F137" s="60"/>
      <c r="G137" s="32"/>
      <c r="H137" s="64"/>
      <c r="I137" s="32"/>
      <c r="J137" s="32"/>
    </row>
    <row r="138" customFormat="false" ht="16.5" hidden="false" customHeight="true" outlineLevel="0" collapsed="false">
      <c r="A138" s="365"/>
      <c r="B138" s="367"/>
      <c r="C138" s="367"/>
      <c r="D138" s="367"/>
      <c r="E138" s="368"/>
      <c r="F138" s="60"/>
      <c r="G138" s="367"/>
      <c r="H138" s="61"/>
      <c r="I138" s="367"/>
      <c r="J138" s="67"/>
    </row>
    <row r="139" customFormat="false" ht="16.5" hidden="false" customHeight="true" outlineLevel="0" collapsed="false">
      <c r="A139" s="365"/>
      <c r="B139" s="14"/>
      <c r="C139" s="14"/>
      <c r="D139" s="14"/>
      <c r="E139" s="59"/>
      <c r="F139" s="60"/>
      <c r="G139" s="14"/>
      <c r="H139" s="65"/>
      <c r="I139" s="370"/>
      <c r="J139" s="14"/>
    </row>
    <row r="140" customFormat="false" ht="15" hidden="false" customHeight="false" outlineLevel="0" collapsed="false">
      <c r="A140" s="365"/>
      <c r="B140" s="14"/>
      <c r="C140" s="14"/>
      <c r="D140" s="14"/>
      <c r="E140" s="59"/>
      <c r="F140" s="60"/>
      <c r="G140" s="65"/>
      <c r="H140" s="65"/>
      <c r="I140" s="370"/>
      <c r="J140" s="65"/>
    </row>
    <row r="141" customFormat="false" ht="16.5" hidden="false" customHeight="true" outlineLevel="0" collapsed="false">
      <c r="A141" s="365"/>
      <c r="B141" s="70"/>
      <c r="C141" s="70"/>
      <c r="D141" s="71"/>
      <c r="E141" s="72"/>
      <c r="F141" s="60"/>
      <c r="G141" s="32"/>
      <c r="H141" s="61"/>
      <c r="I141" s="32"/>
      <c r="J141" s="67"/>
    </row>
    <row r="142" customFormat="false" ht="16.5" hidden="false" customHeight="true" outlineLevel="0" collapsed="false">
      <c r="A142" s="365"/>
      <c r="B142" s="64"/>
      <c r="C142" s="70"/>
      <c r="D142" s="71"/>
      <c r="E142" s="384"/>
      <c r="F142" s="60"/>
      <c r="G142" s="71"/>
      <c r="H142" s="61"/>
      <c r="I142" s="71"/>
      <c r="J142" s="71"/>
    </row>
    <row r="143" customFormat="false" ht="15" hidden="false" customHeight="false" outlineLevel="0" collapsed="false">
      <c r="A143" s="365"/>
      <c r="B143" s="14"/>
      <c r="C143" s="14"/>
      <c r="D143" s="14"/>
      <c r="E143" s="395"/>
      <c r="F143" s="392"/>
      <c r="G143" s="14"/>
      <c r="H143" s="393"/>
      <c r="I143" s="14"/>
      <c r="J143" s="14"/>
    </row>
    <row r="144" customFormat="false" ht="16.5" hidden="false" customHeight="true" outlineLevel="0" collapsed="false">
      <c r="A144" s="365"/>
      <c r="B144" s="70"/>
      <c r="C144" s="70"/>
      <c r="D144" s="70"/>
      <c r="E144" s="59"/>
      <c r="F144" s="60"/>
      <c r="G144" s="32"/>
      <c r="H144" s="64"/>
      <c r="I144" s="32"/>
      <c r="J144" s="32"/>
    </row>
    <row r="145" customFormat="false" ht="16.5" hidden="false" customHeight="true" outlineLevel="0" collapsed="false">
      <c r="A145" s="365"/>
      <c r="B145" s="32"/>
      <c r="C145" s="33"/>
      <c r="D145" s="32"/>
      <c r="E145" s="66"/>
      <c r="F145" s="60"/>
      <c r="G145" s="32"/>
      <c r="H145" s="61"/>
      <c r="I145" s="32"/>
      <c r="J145" s="14"/>
    </row>
    <row r="146" customFormat="false" ht="16.5" hidden="false" customHeight="true" outlineLevel="0" collapsed="false">
      <c r="A146" s="365"/>
      <c r="B146" s="394"/>
      <c r="C146" s="378"/>
      <c r="D146" s="379"/>
      <c r="E146" s="380"/>
      <c r="F146" s="381"/>
      <c r="G146" s="382"/>
      <c r="H146" s="383"/>
      <c r="I146" s="382"/>
      <c r="J146" s="382"/>
    </row>
    <row r="147" customFormat="false" ht="16.5" hidden="false" customHeight="true" outlineLevel="0" collapsed="false">
      <c r="A147" s="365"/>
      <c r="B147" s="71"/>
      <c r="C147" s="71"/>
      <c r="D147" s="71"/>
      <c r="E147" s="396"/>
      <c r="F147" s="397"/>
      <c r="G147" s="398"/>
      <c r="H147" s="398"/>
      <c r="I147" s="14"/>
      <c r="J147" s="372"/>
    </row>
    <row r="148" customFormat="false" ht="16.5" hidden="false" customHeight="true" outlineLevel="0" collapsed="false">
      <c r="A148" s="365"/>
      <c r="B148" s="87"/>
      <c r="C148" s="388"/>
      <c r="D148" s="87"/>
      <c r="E148" s="85"/>
      <c r="F148" s="86"/>
      <c r="G148" s="87"/>
      <c r="H148" s="88"/>
      <c r="I148" s="84"/>
      <c r="J148" s="87"/>
    </row>
    <row r="149" customFormat="false" ht="16.5" hidden="false" customHeight="true" outlineLevel="0" collapsed="false">
      <c r="A149" s="399"/>
      <c r="B149" s="400"/>
      <c r="C149" s="401"/>
      <c r="D149" s="96"/>
      <c r="E149" s="402"/>
      <c r="F149" s="403"/>
      <c r="G149" s="96"/>
      <c r="H149" s="404"/>
      <c r="I149" s="96"/>
      <c r="J149" s="405"/>
    </row>
    <row r="150" customFormat="false" ht="15" hidden="false" customHeight="false" outlineLevel="0" collapsed="false">
      <c r="A150" s="217"/>
      <c r="B150" s="105"/>
      <c r="C150" s="136"/>
      <c r="D150" s="136"/>
      <c r="E150" s="406"/>
      <c r="F150" s="100"/>
      <c r="G150" s="136"/>
      <c r="H150" s="104"/>
      <c r="I150" s="136"/>
      <c r="J150" s="136"/>
    </row>
    <row r="151" customFormat="false" ht="16.5" hidden="false" customHeight="true" outlineLevel="0" collapsed="false">
      <c r="A151" s="217"/>
      <c r="B151" s="296"/>
      <c r="C151" s="160"/>
      <c r="D151" s="160"/>
      <c r="E151" s="407"/>
      <c r="F151" s="157"/>
      <c r="G151" s="158"/>
      <c r="H151" s="159"/>
      <c r="I151" s="160"/>
      <c r="J151" s="158"/>
    </row>
    <row r="152" customFormat="false" ht="15" hidden="false" customHeight="false" outlineLevel="0" collapsed="false">
      <c r="A152" s="217"/>
      <c r="B152" s="48"/>
      <c r="C152" s="22"/>
      <c r="D152" s="25"/>
      <c r="E152" s="99"/>
      <c r="F152" s="100"/>
      <c r="G152" s="25"/>
      <c r="H152" s="104"/>
      <c r="I152" s="41"/>
      <c r="J152" s="41"/>
    </row>
    <row r="153" customFormat="false" ht="16.5" hidden="false" customHeight="true" outlineLevel="0" collapsed="false">
      <c r="A153" s="217"/>
      <c r="B153" s="48"/>
      <c r="C153" s="22"/>
      <c r="D153" s="25"/>
      <c r="E153" s="99"/>
      <c r="F153" s="100"/>
      <c r="G153" s="25"/>
      <c r="H153" s="104"/>
      <c r="I153" s="25"/>
      <c r="J153" s="25"/>
    </row>
    <row r="154" customFormat="false" ht="15" hidden="false" customHeight="false" outlineLevel="0" collapsed="false">
      <c r="A154" s="217"/>
      <c r="B154" s="107"/>
      <c r="C154" s="49"/>
      <c r="D154" s="41"/>
      <c r="E154" s="102"/>
      <c r="F154" s="132"/>
      <c r="G154" s="41"/>
      <c r="H154" s="151"/>
      <c r="I154" s="41"/>
      <c r="J154" s="41"/>
    </row>
    <row r="155" customFormat="false" ht="16.5" hidden="false" customHeight="true" outlineLevel="0" collapsed="false">
      <c r="A155" s="217"/>
      <c r="B155" s="107"/>
      <c r="C155" s="108"/>
      <c r="D155" s="108"/>
      <c r="E155" s="106"/>
      <c r="F155" s="278"/>
      <c r="G155" s="108"/>
      <c r="H155" s="108"/>
      <c r="I155" s="57"/>
      <c r="J155" s="57"/>
    </row>
    <row r="156" customFormat="false" ht="16.5" hidden="false" customHeight="true" outlineLevel="0" collapsed="false">
      <c r="A156" s="217"/>
      <c r="B156" s="119"/>
      <c r="C156" s="120"/>
      <c r="D156" s="120"/>
      <c r="E156" s="121"/>
      <c r="F156" s="100"/>
      <c r="G156" s="52"/>
      <c r="H156" s="189"/>
      <c r="I156" s="25"/>
      <c r="J156" s="25"/>
    </row>
    <row r="157" customFormat="false" ht="15" hidden="false" customHeight="false" outlineLevel="0" collapsed="false">
      <c r="A157" s="217"/>
      <c r="B157" s="44"/>
      <c r="C157" s="18"/>
      <c r="D157" s="136"/>
      <c r="E157" s="144"/>
      <c r="F157" s="100"/>
      <c r="G157" s="25"/>
      <c r="H157" s="104"/>
      <c r="I157" s="25"/>
      <c r="J157" s="25"/>
    </row>
    <row r="158" customFormat="false" ht="15" hidden="false" customHeight="false" outlineLevel="0" collapsed="false">
      <c r="A158" s="217"/>
      <c r="B158" s="44"/>
      <c r="C158" s="25"/>
      <c r="D158" s="25"/>
      <c r="E158" s="106"/>
      <c r="F158" s="100"/>
      <c r="G158" s="25"/>
      <c r="H158" s="104"/>
      <c r="I158" s="25"/>
      <c r="J158" s="25"/>
    </row>
    <row r="159" customFormat="false" ht="16.5" hidden="false" customHeight="true" outlineLevel="0" collapsed="false">
      <c r="A159" s="217"/>
      <c r="B159" s="408"/>
      <c r="C159" s="409"/>
      <c r="D159" s="410"/>
      <c r="E159" s="411"/>
      <c r="F159" s="412"/>
      <c r="G159" s="413"/>
      <c r="H159" s="414"/>
      <c r="I159" s="415"/>
      <c r="J159" s="415"/>
    </row>
    <row r="160" customFormat="false" ht="15" hidden="false" customHeight="false" outlineLevel="0" collapsed="false">
      <c r="A160" s="217"/>
      <c r="B160" s="51"/>
      <c r="C160" s="52"/>
      <c r="D160" s="52"/>
      <c r="E160" s="53"/>
      <c r="F160" s="100"/>
      <c r="G160" s="52"/>
      <c r="H160" s="141"/>
      <c r="I160" s="25"/>
      <c r="J160" s="25"/>
    </row>
    <row r="161" customFormat="false" ht="16.5" hidden="false" customHeight="true" outlineLevel="0" collapsed="false">
      <c r="A161" s="217"/>
      <c r="B161" s="51"/>
      <c r="C161" s="26"/>
      <c r="D161" s="52"/>
      <c r="E161" s="53"/>
      <c r="F161" s="100"/>
      <c r="G161" s="52"/>
      <c r="H161" s="141"/>
      <c r="I161" s="41"/>
      <c r="J161" s="114"/>
    </row>
    <row r="162" customFormat="false" ht="16.5" hidden="false" customHeight="true" outlineLevel="0" collapsed="false">
      <c r="A162" s="217"/>
      <c r="B162" s="322"/>
      <c r="C162" s="120"/>
      <c r="D162" s="138"/>
      <c r="E162" s="265"/>
      <c r="F162" s="100"/>
      <c r="G162" s="138"/>
      <c r="H162" s="141"/>
      <c r="I162" s="416"/>
      <c r="J162" s="136"/>
    </row>
    <row r="163" customFormat="false" ht="16.5" hidden="false" customHeight="true" outlineLevel="0" collapsed="false">
      <c r="A163" s="217"/>
      <c r="B163" s="119"/>
      <c r="C163" s="120"/>
      <c r="D163" s="138"/>
      <c r="E163" s="118"/>
      <c r="F163" s="132"/>
      <c r="G163" s="52"/>
      <c r="H163" s="141"/>
      <c r="I163" s="25"/>
      <c r="J163" s="25"/>
    </row>
    <row r="164" customFormat="false" ht="16.5" hidden="false" customHeight="true" outlineLevel="0" collapsed="false">
      <c r="A164" s="217"/>
      <c r="B164" s="51"/>
      <c r="C164" s="52"/>
      <c r="D164" s="52"/>
      <c r="E164" s="259"/>
      <c r="F164" s="100"/>
      <c r="G164" s="52"/>
      <c r="H164" s="141"/>
      <c r="I164" s="25"/>
      <c r="J164" s="25"/>
    </row>
    <row r="165" customFormat="false" ht="15" hidden="false" customHeight="false" outlineLevel="0" collapsed="false">
      <c r="A165" s="217"/>
      <c r="B165" s="51"/>
      <c r="C165" s="26"/>
      <c r="D165" s="52"/>
      <c r="E165" s="53"/>
      <c r="F165" s="100"/>
      <c r="G165" s="52"/>
      <c r="H165" s="141"/>
      <c r="I165" s="41"/>
      <c r="J165" s="41"/>
    </row>
    <row r="166" customFormat="false" ht="15" hidden="false" customHeight="false" outlineLevel="0" collapsed="false">
      <c r="A166" s="217"/>
      <c r="B166" s="417"/>
      <c r="C166" s="418"/>
      <c r="D166" s="419"/>
      <c r="E166" s="420"/>
      <c r="F166" s="412"/>
      <c r="G166" s="415"/>
      <c r="H166" s="421"/>
      <c r="I166" s="413"/>
      <c r="J166" s="413"/>
    </row>
    <row r="167" customFormat="false" ht="15" hidden="false" customHeight="false" outlineLevel="0" collapsed="false">
      <c r="A167" s="217"/>
      <c r="B167" s="417"/>
      <c r="C167" s="418"/>
      <c r="D167" s="419"/>
      <c r="E167" s="420"/>
      <c r="F167" s="412"/>
      <c r="G167" s="415"/>
      <c r="H167" s="422"/>
      <c r="I167" s="413"/>
      <c r="J167" s="413"/>
    </row>
    <row r="168" customFormat="false" ht="16.5" hidden="false" customHeight="true" outlineLevel="0" collapsed="false">
      <c r="A168" s="217"/>
      <c r="B168" s="51"/>
      <c r="C168" s="26"/>
      <c r="D168" s="52"/>
      <c r="E168" s="53"/>
      <c r="F168" s="100"/>
      <c r="G168" s="52"/>
      <c r="H168" s="55"/>
      <c r="I168" s="41"/>
      <c r="J168" s="114"/>
    </row>
    <row r="169" customFormat="false" ht="16.5" hidden="false" customHeight="true" outlineLevel="0" collapsed="false">
      <c r="A169" s="217"/>
      <c r="B169" s="119"/>
      <c r="C169" s="120"/>
      <c r="D169" s="120"/>
      <c r="E169" s="121"/>
      <c r="F169" s="100"/>
      <c r="G169" s="52"/>
      <c r="H169" s="266"/>
      <c r="I169" s="25"/>
      <c r="J169" s="25"/>
    </row>
    <row r="170" customFormat="false" ht="24.75" hidden="false" customHeight="true" outlineLevel="0" collapsed="false">
      <c r="A170" s="217"/>
      <c r="B170" s="166"/>
      <c r="C170" s="150"/>
      <c r="D170" s="150"/>
      <c r="E170" s="245"/>
      <c r="F170" s="100"/>
      <c r="G170" s="150"/>
      <c r="H170" s="150"/>
      <c r="I170" s="423"/>
      <c r="J170" s="114"/>
    </row>
    <row r="171" customFormat="false" ht="16.5" hidden="false" customHeight="true" outlineLevel="0" collapsed="false">
      <c r="A171" s="217"/>
      <c r="B171" s="44"/>
      <c r="C171" s="18"/>
      <c r="D171" s="18"/>
      <c r="E171" s="102"/>
      <c r="F171" s="100"/>
      <c r="G171" s="25"/>
      <c r="H171" s="103"/>
      <c r="I171" s="25"/>
      <c r="J171" s="25"/>
    </row>
    <row r="172" customFormat="false" ht="16.5" hidden="false" customHeight="true" outlineLevel="0" collapsed="false">
      <c r="A172" s="217"/>
      <c r="B172" s="181"/>
      <c r="C172" s="114"/>
      <c r="D172" s="114"/>
      <c r="E172" s="221"/>
      <c r="F172" s="100"/>
      <c r="G172" s="114"/>
      <c r="H172" s="114"/>
      <c r="I172" s="114"/>
      <c r="J172" s="114"/>
    </row>
    <row r="173" customFormat="false" ht="16.5" hidden="false" customHeight="true" outlineLevel="0" collapsed="false">
      <c r="A173" s="217"/>
      <c r="B173" s="48"/>
      <c r="C173" s="22"/>
      <c r="D173" s="25"/>
      <c r="E173" s="99"/>
      <c r="F173" s="100"/>
      <c r="G173" s="25"/>
      <c r="H173" s="104"/>
      <c r="I173" s="25"/>
      <c r="J173" s="25"/>
    </row>
    <row r="174" customFormat="false" ht="15" hidden="false" customHeight="false" outlineLevel="0" collapsed="false">
      <c r="A174" s="217"/>
      <c r="B174" s="408"/>
      <c r="C174" s="409"/>
      <c r="D174" s="410"/>
      <c r="E174" s="411"/>
      <c r="F174" s="412"/>
      <c r="G174" s="413"/>
      <c r="H174" s="414"/>
      <c r="I174" s="415"/>
      <c r="J174" s="415"/>
    </row>
    <row r="175" customFormat="false" ht="16.5" hidden="false" customHeight="true" outlineLevel="0" collapsed="false">
      <c r="A175" s="217"/>
      <c r="B175" s="119"/>
      <c r="C175" s="120"/>
      <c r="D175" s="138"/>
      <c r="E175" s="198"/>
      <c r="F175" s="54"/>
      <c r="G175" s="52"/>
      <c r="H175" s="141"/>
      <c r="I175" s="25"/>
      <c r="J175" s="25"/>
    </row>
    <row r="176" customFormat="false" ht="16.5" hidden="false" customHeight="true" outlineLevel="0" collapsed="false">
      <c r="A176" s="217"/>
      <c r="B176" s="51"/>
      <c r="C176" s="26"/>
      <c r="D176" s="52"/>
      <c r="E176" s="53"/>
      <c r="F176" s="54"/>
      <c r="G176" s="52"/>
      <c r="H176" s="141"/>
      <c r="I176" s="41"/>
      <c r="J176" s="114"/>
    </row>
    <row r="177" customFormat="false" ht="16.5" hidden="false" customHeight="true" outlineLevel="0" collapsed="false">
      <c r="A177" s="217"/>
      <c r="B177" s="51"/>
      <c r="C177" s="26"/>
      <c r="D177" s="52"/>
      <c r="E177" s="53"/>
      <c r="F177" s="54"/>
      <c r="G177" s="52"/>
      <c r="H177" s="141"/>
      <c r="I177" s="25"/>
      <c r="J177" s="25"/>
    </row>
    <row r="178" customFormat="false" ht="16.5" hidden="false" customHeight="true" outlineLevel="0" collapsed="false">
      <c r="A178" s="217"/>
      <c r="B178" s="48"/>
      <c r="C178" s="22"/>
      <c r="D178" s="25"/>
      <c r="E178" s="99"/>
      <c r="F178" s="100"/>
      <c r="G178" s="25"/>
      <c r="H178" s="104"/>
      <c r="I178" s="41"/>
      <c r="J178" s="114"/>
    </row>
    <row r="179" customFormat="false" ht="16.5" hidden="false" customHeight="true" outlineLevel="0" collapsed="false">
      <c r="A179" s="217"/>
      <c r="B179" s="181"/>
      <c r="C179" s="114"/>
      <c r="D179" s="114"/>
      <c r="E179" s="221"/>
      <c r="F179" s="100"/>
      <c r="G179" s="114"/>
      <c r="H179" s="114"/>
      <c r="I179" s="114"/>
      <c r="J179" s="114"/>
    </row>
    <row r="180" customFormat="false" ht="16.5" hidden="false" customHeight="true" outlineLevel="0" collapsed="false">
      <c r="A180" s="217"/>
      <c r="B180" s="45"/>
      <c r="C180" s="22"/>
      <c r="D180" s="25"/>
      <c r="E180" s="99"/>
      <c r="F180" s="100"/>
      <c r="G180" s="25"/>
      <c r="H180" s="104"/>
      <c r="I180" s="25"/>
      <c r="J180" s="25"/>
    </row>
    <row r="181" customFormat="false" ht="16.5" hidden="false" customHeight="true" outlineLevel="0" collapsed="false">
      <c r="A181" s="217"/>
      <c r="B181" s="40"/>
      <c r="C181" s="49"/>
      <c r="D181" s="41"/>
      <c r="E181" s="194"/>
      <c r="F181" s="226"/>
      <c r="G181" s="41"/>
      <c r="H181" s="196"/>
      <c r="I181" s="56"/>
      <c r="J181" s="150"/>
    </row>
    <row r="182" customFormat="false" ht="16.5" hidden="false" customHeight="true" outlineLevel="0" collapsed="false">
      <c r="A182" s="217"/>
      <c r="B182" s="408"/>
      <c r="C182" s="409"/>
      <c r="D182" s="410"/>
      <c r="E182" s="411"/>
      <c r="F182" s="412"/>
      <c r="G182" s="413"/>
      <c r="H182" s="414"/>
      <c r="I182" s="413"/>
      <c r="J182" s="413"/>
    </row>
    <row r="183" customFormat="false" ht="16.5" hidden="false" customHeight="true" outlineLevel="0" collapsed="false">
      <c r="A183" s="217"/>
      <c r="B183" s="408"/>
      <c r="C183" s="409"/>
      <c r="D183" s="410"/>
      <c r="E183" s="411"/>
      <c r="F183" s="412"/>
      <c r="G183" s="413"/>
      <c r="H183" s="414"/>
      <c r="I183" s="413"/>
      <c r="J183" s="413"/>
    </row>
    <row r="184" customFormat="false" ht="15" hidden="false" customHeight="false" outlineLevel="0" collapsed="false">
      <c r="A184" s="217"/>
      <c r="B184" s="296"/>
      <c r="C184" s="160"/>
      <c r="D184" s="160"/>
      <c r="E184" s="319"/>
      <c r="F184" s="157"/>
      <c r="G184" s="160"/>
      <c r="H184" s="193"/>
      <c r="I184" s="160"/>
      <c r="J184" s="160"/>
    </row>
    <row r="185" customFormat="false" ht="16.5" hidden="false" customHeight="true" outlineLevel="0" collapsed="false">
      <c r="A185" s="217"/>
      <c r="B185" s="48"/>
      <c r="C185" s="22"/>
      <c r="D185" s="25"/>
      <c r="E185" s="99"/>
      <c r="F185" s="100"/>
      <c r="G185" s="25"/>
      <c r="H185" s="104"/>
      <c r="I185" s="56"/>
      <c r="J185" s="150"/>
    </row>
    <row r="186" customFormat="false" ht="16.5" hidden="false" customHeight="true" outlineLevel="0" collapsed="false">
      <c r="A186" s="217"/>
      <c r="B186" s="51"/>
      <c r="C186" s="26"/>
      <c r="D186" s="52"/>
      <c r="E186" s="53"/>
      <c r="F186" s="54"/>
      <c r="G186" s="52"/>
      <c r="H186" s="141"/>
      <c r="I186" s="41"/>
      <c r="J186" s="114"/>
    </row>
    <row r="187" customFormat="false" ht="16.5" hidden="false" customHeight="true" outlineLevel="0" collapsed="false">
      <c r="A187" s="217"/>
      <c r="B187" s="51"/>
      <c r="C187" s="26"/>
      <c r="D187" s="52"/>
      <c r="E187" s="53"/>
      <c r="F187" s="54"/>
      <c r="G187" s="52"/>
      <c r="H187" s="141"/>
      <c r="I187" s="25"/>
      <c r="J187" s="25"/>
    </row>
    <row r="188" customFormat="false" ht="16.5" hidden="false" customHeight="true" outlineLevel="0" collapsed="false">
      <c r="A188" s="217"/>
      <c r="B188" s="127"/>
      <c r="C188" s="56"/>
      <c r="D188" s="56"/>
      <c r="E188" s="121"/>
      <c r="F188" s="54"/>
      <c r="G188" s="57"/>
      <c r="H188" s="169"/>
      <c r="I188" s="424"/>
      <c r="J188" s="108"/>
    </row>
    <row r="189" customFormat="false" ht="16.5" hidden="false" customHeight="true" outlineLevel="0" collapsed="false">
      <c r="A189" s="217"/>
      <c r="B189" s="51"/>
      <c r="C189" s="26"/>
      <c r="D189" s="52"/>
      <c r="E189" s="53"/>
      <c r="F189" s="54"/>
      <c r="G189" s="52"/>
      <c r="H189" s="141"/>
      <c r="I189" s="41"/>
      <c r="J189" s="114"/>
    </row>
    <row r="190" customFormat="false" ht="16.5" hidden="false" customHeight="true" outlineLevel="0" collapsed="false">
      <c r="A190" s="217"/>
      <c r="B190" s="127"/>
      <c r="C190" s="56"/>
      <c r="D190" s="56"/>
      <c r="E190" s="121"/>
      <c r="F190" s="187"/>
      <c r="G190" s="56"/>
      <c r="H190" s="169"/>
      <c r="I190" s="41"/>
      <c r="J190" s="41"/>
    </row>
    <row r="191" customFormat="false" ht="16.5" hidden="false" customHeight="true" outlineLevel="0" collapsed="false">
      <c r="A191" s="217"/>
      <c r="B191" s="115"/>
      <c r="C191" s="57"/>
      <c r="D191" s="57"/>
      <c r="E191" s="118"/>
      <c r="F191" s="187"/>
      <c r="G191" s="57"/>
      <c r="H191" s="169"/>
      <c r="I191" s="108"/>
      <c r="J191" s="41"/>
    </row>
    <row r="192" customFormat="false" ht="16.5" hidden="false" customHeight="true" outlineLevel="0" collapsed="false">
      <c r="A192" s="217"/>
      <c r="B192" s="115"/>
      <c r="C192" s="57"/>
      <c r="D192" s="57"/>
      <c r="E192" s="118"/>
      <c r="F192" s="425"/>
      <c r="G192" s="57"/>
      <c r="H192" s="169"/>
      <c r="I192" s="108"/>
      <c r="J192" s="108"/>
    </row>
    <row r="193" customFormat="false" ht="16.5" hidden="false" customHeight="true" outlineLevel="0" collapsed="false">
      <c r="A193" s="217"/>
      <c r="B193" s="44"/>
      <c r="C193" s="22"/>
      <c r="D193" s="25"/>
      <c r="E193" s="106"/>
      <c r="F193" s="100"/>
      <c r="G193" s="25"/>
      <c r="H193" s="104"/>
      <c r="I193" s="41"/>
      <c r="J193" s="41"/>
    </row>
    <row r="194" customFormat="false" ht="16.5" hidden="false" customHeight="true" outlineLevel="0" collapsed="false">
      <c r="A194" s="217"/>
      <c r="B194" s="48"/>
      <c r="C194" s="22"/>
      <c r="D194" s="25"/>
      <c r="E194" s="99"/>
      <c r="F194" s="132"/>
      <c r="G194" s="25"/>
      <c r="H194" s="104"/>
      <c r="I194" s="41"/>
      <c r="J194" s="114"/>
    </row>
    <row r="195" customFormat="false" ht="16.5" hidden="false" customHeight="true" outlineLevel="0" collapsed="false">
      <c r="A195" s="217"/>
      <c r="B195" s="48"/>
      <c r="C195" s="22"/>
      <c r="D195" s="25"/>
      <c r="E195" s="99"/>
      <c r="F195" s="132"/>
      <c r="G195" s="25"/>
      <c r="H195" s="104"/>
      <c r="I195" s="41"/>
      <c r="J195" s="114"/>
    </row>
    <row r="196" customFormat="false" ht="16.5" hidden="false" customHeight="true" outlineLevel="0" collapsed="false">
      <c r="A196" s="217"/>
      <c r="B196" s="48"/>
      <c r="C196" s="22"/>
      <c r="D196" s="25"/>
      <c r="E196" s="99"/>
      <c r="F196" s="100"/>
      <c r="G196" s="25"/>
      <c r="H196" s="104"/>
      <c r="I196" s="41"/>
      <c r="J196" s="41"/>
    </row>
    <row r="197" customFormat="false" ht="15" hidden="false" customHeight="false" outlineLevel="0" collapsed="false">
      <c r="A197" s="217"/>
      <c r="B197" s="48"/>
      <c r="C197" s="22"/>
      <c r="D197" s="25"/>
      <c r="E197" s="99"/>
      <c r="F197" s="100"/>
      <c r="G197" s="25"/>
      <c r="H197" s="104"/>
      <c r="I197" s="41"/>
      <c r="J197" s="41"/>
    </row>
    <row r="198" customFormat="false" ht="15" hidden="false" customHeight="false" outlineLevel="0" collapsed="false">
      <c r="A198" s="217"/>
      <c r="B198" s="48"/>
      <c r="C198" s="22"/>
      <c r="D198" s="25"/>
      <c r="E198" s="99"/>
      <c r="F198" s="100"/>
      <c r="G198" s="25"/>
      <c r="H198" s="104"/>
      <c r="I198" s="41"/>
      <c r="J198" s="41"/>
    </row>
    <row r="199" customFormat="false" ht="16.5" hidden="false" customHeight="true" outlineLevel="0" collapsed="false">
      <c r="A199" s="217"/>
      <c r="B199" s="40"/>
      <c r="C199" s="49"/>
      <c r="D199" s="41"/>
      <c r="E199" s="194"/>
      <c r="F199" s="226"/>
      <c r="G199" s="41"/>
      <c r="H199" s="196"/>
      <c r="I199" s="41"/>
      <c r="J199" s="114"/>
    </row>
    <row r="200" customFormat="false" ht="16.5" hidden="false" customHeight="true" outlineLevel="0" collapsed="false">
      <c r="A200" s="217"/>
      <c r="B200" s="40"/>
      <c r="C200" s="49"/>
      <c r="D200" s="41"/>
      <c r="E200" s="194"/>
      <c r="F200" s="226"/>
      <c r="G200" s="41"/>
      <c r="H200" s="196"/>
      <c r="I200" s="41"/>
      <c r="J200" s="114"/>
    </row>
    <row r="201" customFormat="false" ht="16.5" hidden="false" customHeight="true" outlineLevel="0" collapsed="false">
      <c r="A201" s="217"/>
      <c r="B201" s="408"/>
      <c r="C201" s="409"/>
      <c r="D201" s="410"/>
      <c r="E201" s="411"/>
      <c r="F201" s="412"/>
      <c r="G201" s="413"/>
      <c r="H201" s="414"/>
      <c r="I201" s="413"/>
      <c r="J201" s="413"/>
    </row>
    <row r="202" customFormat="false" ht="15" hidden="false" customHeight="false" outlineLevel="0" collapsed="false">
      <c r="A202" s="217"/>
      <c r="B202" s="408"/>
      <c r="C202" s="409"/>
      <c r="D202" s="410"/>
      <c r="E202" s="411"/>
      <c r="F202" s="412"/>
      <c r="G202" s="413"/>
      <c r="H202" s="414"/>
      <c r="I202" s="413"/>
      <c r="J202" s="413"/>
    </row>
    <row r="203" customFormat="false" ht="16.5" hidden="false" customHeight="true" outlineLevel="0" collapsed="false">
      <c r="A203" s="217"/>
      <c r="B203" s="408"/>
      <c r="C203" s="409"/>
      <c r="D203" s="410"/>
      <c r="E203" s="411"/>
      <c r="F203" s="412"/>
      <c r="G203" s="413"/>
      <c r="H203" s="414"/>
      <c r="I203" s="413"/>
      <c r="J203" s="413"/>
    </row>
    <row r="204" customFormat="false" ht="15" hidden="false" customHeight="false" outlineLevel="0" collapsed="false">
      <c r="A204" s="217"/>
      <c r="B204" s="48"/>
      <c r="C204" s="25"/>
      <c r="D204" s="25"/>
      <c r="E204" s="99"/>
      <c r="F204" s="100"/>
      <c r="G204" s="25"/>
      <c r="H204" s="104"/>
      <c r="I204" s="25"/>
      <c r="J204" s="25"/>
    </row>
    <row r="205" customFormat="false" ht="16.5" hidden="false" customHeight="true" outlineLevel="0" collapsed="false">
      <c r="A205" s="217"/>
      <c r="B205" s="48"/>
      <c r="C205" s="22"/>
      <c r="D205" s="25"/>
      <c r="E205" s="99"/>
      <c r="F205" s="100"/>
      <c r="G205" s="25"/>
      <c r="H205" s="104"/>
      <c r="I205" s="41"/>
      <c r="J205" s="114"/>
    </row>
    <row r="206" customFormat="false" ht="16.5" hidden="false" customHeight="true" outlineLevel="0" collapsed="false">
      <c r="A206" s="217"/>
      <c r="B206" s="48"/>
      <c r="C206" s="22"/>
      <c r="D206" s="25"/>
      <c r="E206" s="99"/>
      <c r="F206" s="100"/>
      <c r="G206" s="25"/>
      <c r="H206" s="104"/>
      <c r="I206" s="41"/>
      <c r="J206" s="41"/>
    </row>
    <row r="207" customFormat="false" ht="15" hidden="false" customHeight="false" outlineLevel="0" collapsed="false">
      <c r="A207" s="217"/>
      <c r="B207" s="45"/>
      <c r="C207" s="22"/>
      <c r="D207" s="25"/>
      <c r="E207" s="99"/>
      <c r="F207" s="132"/>
      <c r="G207" s="25"/>
      <c r="H207" s="104"/>
      <c r="I207" s="25"/>
      <c r="J207" s="25"/>
    </row>
    <row r="208" customFormat="false" ht="16.5" hidden="false" customHeight="true" outlineLevel="0" collapsed="false">
      <c r="A208" s="217"/>
      <c r="B208" s="48"/>
      <c r="C208" s="22"/>
      <c r="D208" s="25"/>
      <c r="E208" s="279"/>
      <c r="F208" s="100"/>
      <c r="G208" s="25"/>
      <c r="H208" s="104"/>
      <c r="I208" s="41"/>
      <c r="J208" s="114"/>
    </row>
    <row r="209" customFormat="false" ht="16.5" hidden="false" customHeight="true" outlineLevel="0" collapsed="false">
      <c r="A209" s="217"/>
      <c r="B209" s="40"/>
      <c r="C209" s="49"/>
      <c r="D209" s="41"/>
      <c r="E209" s="194"/>
      <c r="F209" s="226"/>
      <c r="G209" s="41"/>
      <c r="H209" s="196"/>
      <c r="I209" s="41"/>
      <c r="J209" s="114"/>
    </row>
    <row r="210" customFormat="false" ht="16.5" hidden="false" customHeight="true" outlineLevel="0" collapsed="false">
      <c r="A210" s="217"/>
      <c r="B210" s="40"/>
      <c r="C210" s="49"/>
      <c r="D210" s="41"/>
      <c r="E210" s="194"/>
      <c r="F210" s="226"/>
      <c r="G210" s="41"/>
      <c r="H210" s="196"/>
      <c r="I210" s="41"/>
      <c r="J210" s="114"/>
    </row>
    <row r="211" customFormat="false" ht="24.75" hidden="false" customHeight="true" outlineLevel="0" collapsed="false">
      <c r="A211" s="217"/>
      <c r="B211" s="408"/>
      <c r="C211" s="409"/>
      <c r="D211" s="410"/>
      <c r="E211" s="411"/>
      <c r="F211" s="412"/>
      <c r="G211" s="413"/>
      <c r="H211" s="414"/>
      <c r="I211" s="413"/>
      <c r="J211" s="413"/>
    </row>
    <row r="212" customFormat="false" ht="16.5" hidden="false" customHeight="true" outlineLevel="0" collapsed="false">
      <c r="A212" s="217"/>
      <c r="B212" s="408"/>
      <c r="C212" s="409"/>
      <c r="D212" s="410"/>
      <c r="E212" s="411"/>
      <c r="F212" s="412"/>
      <c r="G212" s="413"/>
      <c r="H212" s="414"/>
      <c r="I212" s="413"/>
      <c r="J212" s="413"/>
    </row>
    <row r="213" customFormat="false" ht="16.5" hidden="false" customHeight="true" outlineLevel="0" collapsed="false">
      <c r="A213" s="217"/>
      <c r="B213" s="111"/>
      <c r="C213" s="114"/>
      <c r="D213" s="114"/>
      <c r="E213" s="221"/>
      <c r="F213" s="100"/>
      <c r="G213" s="41"/>
      <c r="H213" s="108"/>
      <c r="I213" s="41"/>
      <c r="J213" s="217"/>
    </row>
    <row r="214" customFormat="false" ht="16.5" hidden="false" customHeight="true" outlineLevel="0" collapsed="false">
      <c r="A214" s="217"/>
      <c r="B214" s="48"/>
      <c r="C214" s="22"/>
      <c r="D214" s="25"/>
      <c r="E214" s="99"/>
      <c r="F214" s="100"/>
      <c r="G214" s="25"/>
      <c r="H214" s="104"/>
      <c r="I214" s="25"/>
      <c r="J214" s="25"/>
    </row>
    <row r="215" customFormat="false" ht="15" hidden="false" customHeight="false" outlineLevel="0" collapsed="false">
      <c r="A215" s="217"/>
      <c r="B215" s="45"/>
      <c r="C215" s="22"/>
      <c r="D215" s="25"/>
      <c r="E215" s="99"/>
      <c r="F215" s="100"/>
      <c r="G215" s="25"/>
      <c r="H215" s="104"/>
      <c r="I215" s="25"/>
      <c r="J215" s="25"/>
    </row>
    <row r="216" customFormat="false" ht="15" hidden="false" customHeight="false" outlineLevel="0" collapsed="false">
      <c r="A216" s="217"/>
      <c r="B216" s="44"/>
      <c r="C216" s="18"/>
      <c r="D216" s="136"/>
      <c r="E216" s="144"/>
      <c r="F216" s="100"/>
      <c r="G216" s="25"/>
      <c r="H216" s="104"/>
      <c r="I216" s="25"/>
      <c r="J216" s="25"/>
    </row>
    <row r="217" customFormat="false" ht="15" hidden="false" customHeight="false" outlineLevel="0" collapsed="false">
      <c r="A217" s="217"/>
      <c r="B217" s="44"/>
      <c r="C217" s="18"/>
      <c r="D217" s="136"/>
      <c r="E217" s="106"/>
      <c r="F217" s="130"/>
      <c r="G217" s="25"/>
      <c r="H217" s="104"/>
      <c r="I217" s="25"/>
      <c r="J217" s="25"/>
    </row>
    <row r="218" customFormat="false" ht="15" hidden="false" customHeight="false" outlineLevel="0" collapsed="false">
      <c r="A218" s="217"/>
      <c r="B218" s="213"/>
      <c r="C218" s="160"/>
      <c r="D218" s="160"/>
      <c r="E218" s="192"/>
      <c r="F218" s="157"/>
      <c r="G218" s="158"/>
      <c r="H218" s="193"/>
      <c r="I218" s="158"/>
      <c r="J218" s="160"/>
    </row>
    <row r="219" customFormat="false" ht="15" hidden="false" customHeight="false" outlineLevel="0" collapsed="false">
      <c r="A219" s="217"/>
      <c r="B219" s="107"/>
      <c r="C219" s="108"/>
      <c r="D219" s="108"/>
      <c r="E219" s="106"/>
      <c r="F219" s="132"/>
      <c r="G219" s="108"/>
      <c r="H219" s="108"/>
      <c r="I219" s="108"/>
      <c r="J219" s="41"/>
    </row>
    <row r="220" customFormat="false" ht="16.5" hidden="false" customHeight="true" outlineLevel="0" collapsed="false">
      <c r="A220" s="217"/>
      <c r="B220" s="181"/>
      <c r="C220" s="114"/>
      <c r="D220" s="114"/>
      <c r="E220" s="221"/>
      <c r="F220" s="100"/>
      <c r="G220" s="114"/>
      <c r="H220" s="114"/>
      <c r="I220" s="114"/>
      <c r="J220" s="114"/>
    </row>
    <row r="221" customFormat="false" ht="16.5" hidden="false" customHeight="true" outlineLevel="0" collapsed="false">
      <c r="A221" s="217"/>
      <c r="B221" s="267"/>
      <c r="C221" s="22"/>
      <c r="D221" s="25"/>
      <c r="E221" s="106"/>
      <c r="F221" s="100"/>
      <c r="G221" s="25"/>
      <c r="H221" s="104"/>
      <c r="I221" s="41"/>
      <c r="J221" s="41"/>
    </row>
    <row r="222" customFormat="false" ht="15" hidden="false" customHeight="false" outlineLevel="0" collapsed="false">
      <c r="A222" s="217"/>
      <c r="B222" s="48"/>
      <c r="C222" s="25"/>
      <c r="D222" s="25"/>
      <c r="E222" s="99"/>
      <c r="F222" s="100"/>
      <c r="G222" s="25"/>
      <c r="H222" s="104"/>
      <c r="I222" s="25"/>
      <c r="J222" s="41"/>
    </row>
    <row r="223" customFormat="false" ht="16.5" hidden="false" customHeight="true" outlineLevel="0" collapsed="false">
      <c r="A223" s="217"/>
      <c r="B223" s="45"/>
      <c r="C223" s="22"/>
      <c r="D223" s="25"/>
      <c r="E223" s="99"/>
      <c r="F223" s="426"/>
      <c r="G223" s="25"/>
      <c r="H223" s="104"/>
      <c r="I223" s="25"/>
      <c r="J223" s="25"/>
    </row>
    <row r="224" customFormat="false" ht="16.5" hidden="false" customHeight="true" outlineLevel="0" collapsed="false">
      <c r="A224" s="217"/>
      <c r="B224" s="408"/>
      <c r="C224" s="409"/>
      <c r="D224" s="410"/>
      <c r="E224" s="411"/>
      <c r="F224" s="412"/>
      <c r="G224" s="413"/>
      <c r="H224" s="414"/>
      <c r="I224" s="413"/>
      <c r="J224" s="413"/>
    </row>
    <row r="225" customFormat="false" ht="15" hidden="false" customHeight="false" outlineLevel="0" collapsed="false">
      <c r="A225" s="217"/>
      <c r="B225" s="408"/>
      <c r="C225" s="409"/>
      <c r="D225" s="410"/>
      <c r="E225" s="411"/>
      <c r="F225" s="412"/>
      <c r="G225" s="413"/>
      <c r="H225" s="414"/>
      <c r="I225" s="415"/>
      <c r="J225" s="415"/>
    </row>
    <row r="226" customFormat="false" ht="16.5" hidden="false" customHeight="true" outlineLevel="0" collapsed="false">
      <c r="A226" s="217"/>
      <c r="B226" s="51"/>
      <c r="C226" s="26"/>
      <c r="D226" s="52"/>
      <c r="E226" s="53"/>
      <c r="F226" s="54"/>
      <c r="G226" s="52"/>
      <c r="H226" s="141"/>
      <c r="I226" s="41"/>
      <c r="J226" s="114"/>
    </row>
    <row r="227" customFormat="false" ht="16.5" hidden="false" customHeight="true" outlineLevel="0" collapsed="false">
      <c r="A227" s="217"/>
      <c r="B227" s="51"/>
      <c r="C227" s="52"/>
      <c r="D227" s="52"/>
      <c r="E227" s="53"/>
      <c r="F227" s="187"/>
      <c r="G227" s="52"/>
      <c r="H227" s="141"/>
      <c r="I227" s="25"/>
      <c r="J227" s="25"/>
    </row>
    <row r="228" customFormat="false" ht="16.5" hidden="false" customHeight="true" outlineLevel="0" collapsed="false">
      <c r="A228" s="217"/>
      <c r="B228" s="51"/>
      <c r="C228" s="52"/>
      <c r="D228" s="52"/>
      <c r="E228" s="53"/>
      <c r="F228" s="54"/>
      <c r="G228" s="52"/>
      <c r="H228" s="141"/>
      <c r="I228" s="25"/>
      <c r="J228" s="25"/>
    </row>
    <row r="229" customFormat="false" ht="16.5" hidden="false" customHeight="true" outlineLevel="0" collapsed="false">
      <c r="A229" s="217"/>
      <c r="B229" s="51"/>
      <c r="C229" s="26"/>
      <c r="D229" s="52"/>
      <c r="E229" s="53"/>
      <c r="F229" s="54"/>
      <c r="G229" s="52"/>
      <c r="H229" s="141"/>
      <c r="I229" s="41"/>
      <c r="J229" s="114"/>
    </row>
    <row r="230" customFormat="false" ht="16.5" hidden="false" customHeight="true" outlineLevel="0" collapsed="false">
      <c r="A230" s="217"/>
      <c r="B230" s="51"/>
      <c r="C230" s="26"/>
      <c r="D230" s="52"/>
      <c r="E230" s="53"/>
      <c r="F230" s="54"/>
      <c r="G230" s="52"/>
      <c r="H230" s="141"/>
      <c r="I230" s="41"/>
      <c r="J230" s="114"/>
    </row>
    <row r="231" customFormat="false" ht="16.5" hidden="false" customHeight="true" outlineLevel="0" collapsed="false">
      <c r="A231" s="217"/>
      <c r="B231" s="354"/>
      <c r="C231" s="244"/>
      <c r="D231" s="244"/>
      <c r="E231" s="293"/>
      <c r="F231" s="355"/>
      <c r="G231" s="233"/>
      <c r="H231" s="294"/>
      <c r="I231" s="158"/>
      <c r="J231" s="160"/>
    </row>
    <row r="232" customFormat="false" ht="16.5" hidden="false" customHeight="true" outlineLevel="0" collapsed="false">
      <c r="A232" s="217"/>
      <c r="B232" s="163"/>
      <c r="C232" s="25"/>
      <c r="D232" s="25"/>
      <c r="E232" s="99"/>
      <c r="F232" s="100"/>
      <c r="G232" s="25"/>
      <c r="H232" s="219"/>
      <c r="I232" s="25"/>
      <c r="J232" s="25"/>
    </row>
    <row r="233" customFormat="false" ht="15" hidden="false" customHeight="false" outlineLevel="0" collapsed="false">
      <c r="A233" s="217"/>
      <c r="B233" s="292"/>
      <c r="C233" s="244"/>
      <c r="D233" s="244"/>
      <c r="E233" s="293"/>
      <c r="F233" s="157"/>
      <c r="G233" s="233"/>
      <c r="H233" s="298"/>
      <c r="I233" s="233"/>
      <c r="J233" s="233"/>
    </row>
    <row r="234" customFormat="false" ht="15" hidden="false" customHeight="false" outlineLevel="0" collapsed="false">
      <c r="A234" s="217"/>
      <c r="B234" s="48"/>
      <c r="C234" s="22"/>
      <c r="D234" s="25"/>
      <c r="E234" s="99"/>
      <c r="F234" s="100"/>
      <c r="G234" s="52"/>
      <c r="H234" s="219"/>
      <c r="I234" s="56"/>
      <c r="J234" s="56"/>
    </row>
    <row r="235" customFormat="false" ht="15" hidden="false" customHeight="false" outlineLevel="0" collapsed="false">
      <c r="A235" s="217"/>
      <c r="B235" s="48"/>
      <c r="C235" s="22"/>
      <c r="D235" s="25"/>
      <c r="E235" s="99"/>
      <c r="F235" s="100"/>
      <c r="G235" s="52"/>
      <c r="H235" s="219"/>
      <c r="I235" s="56"/>
      <c r="J235" s="56"/>
    </row>
    <row r="236" customFormat="false" ht="16.5" hidden="false" customHeight="true" outlineLevel="0" collapsed="false">
      <c r="A236" s="217"/>
      <c r="B236" s="408"/>
      <c r="C236" s="409"/>
      <c r="D236" s="410"/>
      <c r="E236" s="411"/>
      <c r="F236" s="412"/>
      <c r="G236" s="415"/>
      <c r="H236" s="427"/>
      <c r="I236" s="415"/>
      <c r="J236" s="415"/>
    </row>
    <row r="237" customFormat="false" ht="16.5" hidden="false" customHeight="true" outlineLevel="0" collapsed="false">
      <c r="A237" s="217"/>
      <c r="B237" s="48"/>
      <c r="C237" s="22"/>
      <c r="D237" s="25"/>
      <c r="E237" s="279"/>
      <c r="F237" s="100"/>
      <c r="G237" s="25"/>
      <c r="H237" s="219"/>
      <c r="I237" s="41"/>
      <c r="J237" s="114"/>
    </row>
    <row r="238" customFormat="false" ht="16.5" hidden="false" customHeight="true" outlineLevel="0" collapsed="false">
      <c r="A238" s="217"/>
      <c r="B238" s="267"/>
      <c r="C238" s="22"/>
      <c r="D238" s="25"/>
      <c r="E238" s="106"/>
      <c r="F238" s="100"/>
      <c r="G238" s="25"/>
      <c r="H238" s="104"/>
      <c r="I238" s="25"/>
      <c r="J238" s="25"/>
    </row>
    <row r="239" customFormat="false" ht="15" hidden="false" customHeight="false" outlineLevel="0" collapsed="false">
      <c r="A239" s="217"/>
      <c r="B239" s="48"/>
      <c r="C239" s="25"/>
      <c r="D239" s="25"/>
      <c r="E239" s="99"/>
      <c r="F239" s="100"/>
      <c r="G239" s="25"/>
      <c r="H239" s="104"/>
      <c r="I239" s="25"/>
      <c r="J239" s="25"/>
    </row>
    <row r="240" customFormat="false" ht="16.5" hidden="false" customHeight="true" outlineLevel="0" collapsed="false">
      <c r="A240" s="217"/>
      <c r="B240" s="48"/>
      <c r="C240" s="22"/>
      <c r="D240" s="25"/>
      <c r="E240" s="99"/>
      <c r="F240" s="100"/>
      <c r="G240" s="25"/>
      <c r="H240" s="104"/>
      <c r="I240" s="41"/>
      <c r="J240" s="114"/>
    </row>
    <row r="241" customFormat="false" ht="16.5" hidden="false" customHeight="true" outlineLevel="0" collapsed="false">
      <c r="A241" s="217"/>
      <c r="B241" s="48"/>
      <c r="C241" s="25"/>
      <c r="D241" s="25"/>
      <c r="E241" s="99"/>
      <c r="F241" s="100"/>
      <c r="G241" s="25"/>
      <c r="H241" s="104"/>
      <c r="I241" s="25"/>
      <c r="J241" s="25"/>
    </row>
    <row r="242" customFormat="false" ht="16.5" hidden="false" customHeight="true" outlineLevel="0" collapsed="false">
      <c r="A242" s="217"/>
      <c r="B242" s="408"/>
      <c r="C242" s="409"/>
      <c r="D242" s="410"/>
      <c r="E242" s="411"/>
      <c r="F242" s="412"/>
      <c r="G242" s="413"/>
      <c r="H242" s="414"/>
      <c r="I242" s="413"/>
      <c r="J242" s="413"/>
    </row>
    <row r="243" customFormat="false" ht="16.5" hidden="false" customHeight="true" outlineLevel="0" collapsed="false">
      <c r="A243" s="217"/>
      <c r="B243" s="48"/>
      <c r="C243" s="22"/>
      <c r="D243" s="25"/>
      <c r="E243" s="99"/>
      <c r="F243" s="100"/>
      <c r="G243" s="25"/>
      <c r="H243" s="104"/>
      <c r="I243" s="41"/>
      <c r="J243" s="114"/>
    </row>
    <row r="244" customFormat="false" ht="16.5" hidden="false" customHeight="true" outlineLevel="0" collapsed="false">
      <c r="A244" s="217"/>
      <c r="B244" s="181"/>
      <c r="C244" s="114"/>
      <c r="D244" s="114"/>
      <c r="E244" s="221"/>
      <c r="F244" s="100"/>
      <c r="G244" s="114"/>
      <c r="H244" s="114"/>
      <c r="I244" s="114"/>
      <c r="J244" s="114"/>
    </row>
    <row r="245" customFormat="false" ht="16.5" hidden="false" customHeight="true" outlineLevel="0" collapsed="false">
      <c r="A245" s="217"/>
      <c r="B245" s="44"/>
      <c r="C245" s="18"/>
      <c r="D245" s="136"/>
      <c r="E245" s="144"/>
      <c r="F245" s="100"/>
      <c r="G245" s="25"/>
      <c r="H245" s="104"/>
      <c r="I245" s="25"/>
      <c r="J245" s="25"/>
    </row>
    <row r="246" customFormat="false" ht="16.5" hidden="false" customHeight="true" outlineLevel="0" collapsed="false">
      <c r="A246" s="217"/>
      <c r="B246" s="40"/>
      <c r="C246" s="49"/>
      <c r="D246" s="41"/>
      <c r="E246" s="194"/>
      <c r="F246" s="226"/>
      <c r="G246" s="41"/>
      <c r="H246" s="196"/>
      <c r="I246" s="41"/>
      <c r="J246" s="114"/>
    </row>
    <row r="247" customFormat="false" ht="16.5" hidden="false" customHeight="true" outlineLevel="0" collapsed="false">
      <c r="A247" s="217"/>
      <c r="B247" s="296"/>
      <c r="C247" s="160"/>
      <c r="D247" s="160"/>
      <c r="E247" s="319"/>
      <c r="F247" s="157"/>
      <c r="G247" s="160"/>
      <c r="H247" s="193"/>
      <c r="I247" s="160"/>
      <c r="J247" s="160"/>
    </row>
    <row r="248" customFormat="false" ht="15" hidden="false" customHeight="false" outlineLevel="0" collapsed="false">
      <c r="A248" s="217"/>
      <c r="B248" s="44"/>
      <c r="C248" s="18"/>
      <c r="D248" s="136"/>
      <c r="E248" s="106"/>
      <c r="F248" s="100"/>
      <c r="G248" s="25"/>
      <c r="H248" s="104"/>
      <c r="I248" s="25"/>
      <c r="J248" s="108"/>
    </row>
    <row r="249" customFormat="false" ht="16.5" hidden="false" customHeight="true" outlineLevel="0" collapsed="false">
      <c r="A249" s="217"/>
      <c r="B249" s="48"/>
      <c r="C249" s="25"/>
      <c r="D249" s="25"/>
      <c r="E249" s="99"/>
      <c r="F249" s="426"/>
      <c r="G249" s="25"/>
      <c r="H249" s="104"/>
      <c r="I249" s="25"/>
      <c r="J249" s="25"/>
    </row>
    <row r="250" customFormat="false" ht="16.5" hidden="false" customHeight="true" outlineLevel="0" collapsed="false">
      <c r="A250" s="217"/>
      <c r="B250" s="408"/>
      <c r="C250" s="409"/>
      <c r="D250" s="410"/>
      <c r="E250" s="411"/>
      <c r="F250" s="412"/>
      <c r="G250" s="413"/>
      <c r="H250" s="414"/>
      <c r="I250" s="413"/>
      <c r="J250" s="413"/>
    </row>
    <row r="251" customFormat="false" ht="15" hidden="false" customHeight="false" outlineLevel="0" collapsed="false">
      <c r="A251" s="217"/>
      <c r="B251" s="213"/>
      <c r="C251" s="160"/>
      <c r="D251" s="160"/>
      <c r="E251" s="192"/>
      <c r="F251" s="157"/>
      <c r="G251" s="158"/>
      <c r="H251" s="193"/>
      <c r="I251" s="158"/>
      <c r="J251" s="160"/>
    </row>
    <row r="252" customFormat="false" ht="15" hidden="false" customHeight="false" outlineLevel="0" collapsed="false">
      <c r="A252" s="217"/>
      <c r="B252" s="107"/>
      <c r="C252" s="108"/>
      <c r="D252" s="108"/>
      <c r="E252" s="106"/>
      <c r="F252" s="132"/>
      <c r="G252" s="108"/>
      <c r="H252" s="108"/>
      <c r="I252" s="108"/>
      <c r="J252" s="41"/>
    </row>
    <row r="253" customFormat="false" ht="16.5" hidden="false" customHeight="true" outlineLevel="0" collapsed="false">
      <c r="A253" s="217"/>
      <c r="B253" s="40"/>
      <c r="C253" s="49"/>
      <c r="D253" s="41"/>
      <c r="E253" s="194"/>
      <c r="F253" s="226"/>
      <c r="G253" s="41"/>
      <c r="H253" s="196"/>
      <c r="I253" s="41"/>
      <c r="J253" s="114"/>
    </row>
    <row r="254" customFormat="false" ht="16.5" hidden="false" customHeight="true" outlineLevel="0" collapsed="false">
      <c r="A254" s="217"/>
      <c r="B254" s="408"/>
      <c r="C254" s="409"/>
      <c r="D254" s="410"/>
      <c r="E254" s="411"/>
      <c r="F254" s="412"/>
      <c r="G254" s="413"/>
      <c r="H254" s="414"/>
      <c r="I254" s="413"/>
      <c r="J254" s="413"/>
    </row>
    <row r="255" customFormat="false" ht="16.5" hidden="false" customHeight="true" outlineLevel="0" collapsed="false">
      <c r="A255" s="217"/>
      <c r="B255" s="48"/>
      <c r="C255" s="22"/>
      <c r="D255" s="25"/>
      <c r="E255" s="99"/>
      <c r="F255" s="100"/>
      <c r="G255" s="25"/>
      <c r="H255" s="104"/>
      <c r="I255" s="41"/>
      <c r="J255" s="114"/>
    </row>
    <row r="256" customFormat="false" ht="16.5" hidden="false" customHeight="true" outlineLevel="0" collapsed="false">
      <c r="A256" s="217"/>
      <c r="B256" s="48"/>
      <c r="C256" s="25"/>
      <c r="D256" s="25"/>
      <c r="E256" s="99"/>
      <c r="F256" s="100"/>
      <c r="G256" s="25"/>
      <c r="H256" s="104"/>
      <c r="I256" s="25"/>
      <c r="J256" s="25"/>
    </row>
    <row r="257" customFormat="false" ht="16.5" hidden="false" customHeight="true" outlineLevel="0" collapsed="false">
      <c r="A257" s="217"/>
      <c r="B257" s="44"/>
      <c r="C257" s="18"/>
      <c r="D257" s="18"/>
      <c r="E257" s="106"/>
      <c r="F257" s="100"/>
      <c r="G257" s="18"/>
      <c r="H257" s="104"/>
      <c r="I257" s="18"/>
      <c r="J257" s="18"/>
    </row>
    <row r="258" customFormat="false" ht="16.5" hidden="false" customHeight="true" outlineLevel="0" collapsed="false">
      <c r="A258" s="217"/>
      <c r="B258" s="40"/>
      <c r="C258" s="41"/>
      <c r="D258" s="41"/>
      <c r="E258" s="102"/>
      <c r="F258" s="132"/>
      <c r="G258" s="41"/>
      <c r="H258" s="151"/>
      <c r="I258" s="41"/>
      <c r="J258" s="41"/>
    </row>
    <row r="259" customFormat="false" ht="16.5" hidden="false" customHeight="true" outlineLevel="0" collapsed="false">
      <c r="A259" s="217"/>
      <c r="B259" s="181"/>
      <c r="C259" s="114"/>
      <c r="D259" s="114"/>
      <c r="E259" s="221"/>
      <c r="F259" s="100"/>
      <c r="G259" s="114"/>
      <c r="H259" s="114"/>
      <c r="I259" s="114"/>
      <c r="J259" s="114"/>
    </row>
    <row r="260" customFormat="false" ht="17.25" hidden="false" customHeight="true" outlineLevel="0" collapsed="false">
      <c r="A260" s="217"/>
      <c r="B260" s="48"/>
      <c r="C260" s="22"/>
      <c r="D260" s="428"/>
      <c r="E260" s="429"/>
      <c r="F260" s="426"/>
      <c r="G260" s="25"/>
      <c r="H260" s="104"/>
      <c r="I260" s="41"/>
      <c r="J260" s="114"/>
    </row>
    <row r="261" customFormat="false" ht="16.5" hidden="false" customHeight="true" outlineLevel="0" collapsed="false">
      <c r="A261" s="217"/>
      <c r="B261" s="430"/>
      <c r="C261" s="431"/>
      <c r="D261" s="431"/>
      <c r="E261" s="106"/>
      <c r="F261" s="100"/>
      <c r="G261" s="108"/>
      <c r="H261" s="108"/>
      <c r="I261" s="108"/>
      <c r="J261" s="108"/>
    </row>
    <row r="262" customFormat="false" ht="16.5" hidden="false" customHeight="true" outlineLevel="0" collapsed="false">
      <c r="A262" s="217"/>
      <c r="B262" s="296"/>
      <c r="C262" s="160"/>
      <c r="D262" s="160"/>
      <c r="E262" s="319"/>
      <c r="F262" s="157"/>
      <c r="G262" s="160"/>
      <c r="H262" s="193"/>
      <c r="I262" s="160"/>
      <c r="J262" s="160"/>
    </row>
    <row r="263" customFormat="false" ht="16.5" hidden="false" customHeight="true" outlineLevel="0" collapsed="false">
      <c r="A263" s="217"/>
      <c r="B263" s="48"/>
      <c r="C263" s="25"/>
      <c r="D263" s="25"/>
      <c r="E263" s="99"/>
      <c r="F263" s="100"/>
      <c r="G263" s="25"/>
      <c r="H263" s="104"/>
      <c r="I263" s="25"/>
      <c r="J263" s="25"/>
    </row>
    <row r="264" customFormat="false" ht="16.5" hidden="false" customHeight="true" outlineLevel="0" collapsed="false">
      <c r="A264" s="217"/>
      <c r="B264" s="48"/>
      <c r="C264" s="22"/>
      <c r="D264" s="25"/>
      <c r="E264" s="99"/>
      <c r="F264" s="100"/>
      <c r="G264" s="25"/>
      <c r="H264" s="104"/>
      <c r="I264" s="41"/>
      <c r="J264" s="114"/>
    </row>
    <row r="265" customFormat="false" ht="16.5" hidden="false" customHeight="true" outlineLevel="0" collapsed="false">
      <c r="A265" s="217"/>
      <c r="B265" s="40"/>
      <c r="C265" s="41"/>
      <c r="D265" s="41"/>
      <c r="E265" s="102"/>
      <c r="F265" s="100"/>
      <c r="G265" s="25"/>
      <c r="H265" s="104"/>
      <c r="I265" s="41"/>
      <c r="J265" s="41"/>
    </row>
    <row r="266" customFormat="false" ht="16.5" hidden="false" customHeight="true" outlineLevel="0" collapsed="false">
      <c r="A266" s="217"/>
      <c r="B266" s="181"/>
      <c r="C266" s="114"/>
      <c r="D266" s="114"/>
      <c r="E266" s="221"/>
      <c r="F266" s="100"/>
      <c r="G266" s="114"/>
      <c r="H266" s="114"/>
      <c r="I266" s="114"/>
      <c r="J266" s="114"/>
    </row>
    <row r="267" customFormat="false" ht="16.5" hidden="false" customHeight="true" outlineLevel="0" collapsed="false">
      <c r="A267" s="217"/>
      <c r="B267" s="48"/>
      <c r="C267" s="22"/>
      <c r="D267" s="25"/>
      <c r="E267" s="99"/>
      <c r="F267" s="100"/>
      <c r="G267" s="25"/>
      <c r="H267" s="104"/>
      <c r="I267" s="41"/>
      <c r="J267" s="114"/>
    </row>
    <row r="268" customFormat="false" ht="16.5" hidden="false" customHeight="true" outlineLevel="0" collapsed="false">
      <c r="A268" s="217"/>
      <c r="B268" s="40"/>
      <c r="C268" s="41"/>
      <c r="D268" s="41"/>
      <c r="E268" s="102"/>
      <c r="F268" s="100"/>
      <c r="G268" s="108"/>
      <c r="H268" s="108"/>
      <c r="I268" s="108"/>
      <c r="J268" s="108"/>
    </row>
    <row r="269" customFormat="false" ht="15" hidden="false" customHeight="false" outlineLevel="0" collapsed="false">
      <c r="A269" s="217"/>
      <c r="B269" s="296"/>
      <c r="C269" s="160"/>
      <c r="D269" s="160"/>
      <c r="E269" s="319"/>
      <c r="F269" s="157"/>
      <c r="G269" s="160"/>
      <c r="H269" s="193"/>
      <c r="I269" s="160"/>
      <c r="J269" s="160"/>
    </row>
    <row r="270" customFormat="false" ht="16.5" hidden="false" customHeight="true" outlineLevel="0" collapsed="false">
      <c r="A270" s="217"/>
      <c r="B270" s="48"/>
      <c r="C270" s="22"/>
      <c r="D270" s="25"/>
      <c r="E270" s="99"/>
      <c r="F270" s="100"/>
      <c r="G270" s="25"/>
      <c r="H270" s="104"/>
      <c r="I270" s="41"/>
      <c r="J270" s="114"/>
    </row>
    <row r="271" customFormat="false" ht="16.5" hidden="false" customHeight="true" outlineLevel="0" collapsed="false">
      <c r="A271" s="217"/>
      <c r="B271" s="48"/>
      <c r="C271" s="22"/>
      <c r="D271" s="25"/>
      <c r="E271" s="99"/>
      <c r="F271" s="100"/>
      <c r="G271" s="25"/>
      <c r="H271" s="104"/>
      <c r="I271" s="41"/>
      <c r="J271" s="41"/>
    </row>
    <row r="272" customFormat="false" ht="16.5" hidden="false" customHeight="true" outlineLevel="0" collapsed="false">
      <c r="A272" s="217"/>
      <c r="B272" s="48"/>
      <c r="C272" s="22"/>
      <c r="D272" s="25"/>
      <c r="E272" s="99"/>
      <c r="F272" s="100"/>
      <c r="G272" s="25"/>
      <c r="H272" s="104"/>
      <c r="I272" s="41"/>
      <c r="J272" s="114"/>
    </row>
    <row r="273" customFormat="false" ht="16.5" hidden="false" customHeight="true" outlineLevel="0" collapsed="false">
      <c r="A273" s="217"/>
      <c r="B273" s="48"/>
      <c r="C273" s="22"/>
      <c r="D273" s="25"/>
      <c r="E273" s="99"/>
      <c r="F273" s="100"/>
      <c r="G273" s="25"/>
      <c r="H273" s="104"/>
      <c r="I273" s="41"/>
      <c r="J273" s="114"/>
    </row>
    <row r="274" customFormat="false" ht="16.5" hidden="false" customHeight="true" outlineLevel="0" collapsed="false">
      <c r="A274" s="217"/>
      <c r="B274" s="48"/>
      <c r="C274" s="22"/>
      <c r="D274" s="25"/>
      <c r="E274" s="99"/>
      <c r="F274" s="100"/>
      <c r="G274" s="25"/>
      <c r="H274" s="104"/>
      <c r="I274" s="41"/>
      <c r="J274" s="114"/>
    </row>
    <row r="275" customFormat="false" ht="16.5" hidden="false" customHeight="true" outlineLevel="0" collapsed="false">
      <c r="A275" s="217"/>
      <c r="B275" s="181"/>
      <c r="C275" s="114"/>
      <c r="D275" s="114"/>
      <c r="E275" s="221"/>
      <c r="F275" s="100"/>
      <c r="G275" s="114"/>
      <c r="H275" s="114"/>
      <c r="I275" s="114"/>
      <c r="J275" s="114"/>
    </row>
    <row r="276" customFormat="false" ht="16.5" hidden="false" customHeight="true" outlineLevel="0" collapsed="false">
      <c r="A276" s="217"/>
      <c r="B276" s="408"/>
      <c r="C276" s="409"/>
      <c r="D276" s="410"/>
      <c r="E276" s="411"/>
      <c r="F276" s="412"/>
      <c r="G276" s="413"/>
      <c r="H276" s="414"/>
      <c r="I276" s="413"/>
      <c r="J276" s="413"/>
    </row>
    <row r="277" customFormat="false" ht="15" hidden="false" customHeight="false" outlineLevel="0" collapsed="false">
      <c r="A277" s="217"/>
      <c r="B277" s="408"/>
      <c r="C277" s="409"/>
      <c r="D277" s="410"/>
      <c r="E277" s="411"/>
      <c r="F277" s="412"/>
      <c r="G277" s="413"/>
      <c r="H277" s="414"/>
      <c r="I277" s="413"/>
      <c r="J277" s="413"/>
    </row>
    <row r="278" customFormat="false" ht="15" hidden="false" customHeight="false" outlineLevel="0" collapsed="false">
      <c r="A278" s="217"/>
      <c r="B278" s="40"/>
      <c r="C278" s="41"/>
      <c r="D278" s="41"/>
      <c r="E278" s="102"/>
      <c r="F278" s="100"/>
      <c r="G278" s="108"/>
      <c r="H278" s="108"/>
      <c r="I278" s="108"/>
      <c r="J278" s="108"/>
    </row>
    <row r="279" customFormat="false" ht="24.75" hidden="false" customHeight="true" outlineLevel="0" collapsed="false">
      <c r="A279" s="217"/>
      <c r="B279" s="432"/>
      <c r="C279" s="401"/>
      <c r="D279" s="96"/>
      <c r="E279" s="402"/>
      <c r="F279" s="54"/>
      <c r="G279" s="52"/>
      <c r="H279" s="55"/>
      <c r="I279" s="25"/>
      <c r="J279" s="25"/>
    </row>
    <row r="280" customFormat="false" ht="16.5" hidden="false" customHeight="true" outlineLevel="0" collapsed="false">
      <c r="A280" s="217"/>
      <c r="B280" s="48"/>
      <c r="C280" s="22"/>
      <c r="D280" s="25"/>
      <c r="E280" s="99"/>
      <c r="F280" s="100"/>
      <c r="G280" s="25"/>
      <c r="H280" s="104"/>
      <c r="I280" s="41"/>
      <c r="J280" s="114"/>
    </row>
    <row r="281" customFormat="false" ht="24.75" hidden="false" customHeight="true" outlineLevel="0" collapsed="false">
      <c r="A281" s="217"/>
      <c r="B281" s="48"/>
      <c r="C281" s="22"/>
      <c r="D281" s="25"/>
      <c r="E281" s="99"/>
      <c r="F281" s="100"/>
      <c r="G281" s="25"/>
      <c r="H281" s="104"/>
      <c r="I281" s="41"/>
      <c r="J281" s="41"/>
    </row>
    <row r="282" customFormat="false" ht="16.5" hidden="false" customHeight="true" outlineLevel="0" collapsed="false">
      <c r="A282" s="217"/>
      <c r="B282" s="48"/>
      <c r="C282" s="22"/>
      <c r="D282" s="25"/>
      <c r="E282" s="99"/>
      <c r="F282" s="100"/>
      <c r="G282" s="25"/>
      <c r="H282" s="104"/>
      <c r="I282" s="41"/>
      <c r="J282" s="114"/>
    </row>
    <row r="283" customFormat="false" ht="16.5" hidden="false" customHeight="true" outlineLevel="0" collapsed="false">
      <c r="A283" s="217"/>
      <c r="B283" s="296"/>
      <c r="C283" s="160"/>
      <c r="D283" s="160"/>
      <c r="E283" s="319"/>
      <c r="F283" s="157"/>
      <c r="G283" s="160"/>
      <c r="H283" s="193"/>
      <c r="I283" s="160"/>
      <c r="J283" s="160"/>
    </row>
    <row r="284" customFormat="false" ht="15" hidden="false" customHeight="false" outlineLevel="0" collapsed="false">
      <c r="A284" s="217"/>
      <c r="B284" s="48"/>
      <c r="C284" s="22"/>
      <c r="D284" s="25"/>
      <c r="E284" s="99"/>
      <c r="F284" s="100"/>
      <c r="G284" s="25"/>
      <c r="H284" s="104"/>
      <c r="I284" s="41"/>
      <c r="J284" s="41"/>
    </row>
    <row r="285" customFormat="false" ht="15" hidden="false" customHeight="false" outlineLevel="0" collapsed="false">
      <c r="A285" s="217"/>
      <c r="B285" s="212"/>
      <c r="C285" s="160"/>
      <c r="D285" s="160"/>
      <c r="E285" s="192"/>
      <c r="F285" s="157"/>
      <c r="G285" s="158"/>
      <c r="H285" s="193"/>
      <c r="I285" s="158"/>
      <c r="J285" s="158"/>
    </row>
    <row r="286" customFormat="false" ht="15" hidden="false" customHeight="false" outlineLevel="0" collapsed="false">
      <c r="A286" s="217"/>
      <c r="B286" s="212"/>
      <c r="C286" s="160"/>
      <c r="D286" s="160"/>
      <c r="E286" s="192"/>
      <c r="F286" s="157"/>
      <c r="G286" s="158"/>
      <c r="H286" s="193"/>
      <c r="I286" s="158"/>
      <c r="J286" s="158"/>
    </row>
    <row r="287" customFormat="false" ht="15" hidden="false" customHeight="false" outlineLevel="0" collapsed="false">
      <c r="A287" s="217"/>
      <c r="B287" s="212"/>
      <c r="C287" s="160"/>
      <c r="D287" s="160"/>
      <c r="E287" s="192"/>
      <c r="F287" s="157"/>
      <c r="G287" s="158"/>
      <c r="H287" s="193"/>
      <c r="I287" s="160"/>
      <c r="J287" s="158"/>
    </row>
    <row r="288" customFormat="false" ht="15" hidden="false" customHeight="false" outlineLevel="0" collapsed="false">
      <c r="A288" s="217"/>
      <c r="B288" s="44"/>
      <c r="C288" s="18"/>
      <c r="D288" s="136"/>
      <c r="E288" s="144"/>
      <c r="F288" s="100"/>
      <c r="G288" s="25"/>
      <c r="H288" s="104"/>
      <c r="I288" s="25"/>
      <c r="J288" s="25"/>
    </row>
    <row r="289" customFormat="false" ht="15" hidden="false" customHeight="false" outlineLevel="0" collapsed="false">
      <c r="A289" s="217"/>
      <c r="B289" s="107"/>
      <c r="C289" s="41"/>
      <c r="D289" s="41"/>
      <c r="E289" s="194"/>
      <c r="F289" s="195"/>
      <c r="G289" s="41"/>
      <c r="H289" s="196"/>
      <c r="I289" s="41"/>
      <c r="J289" s="164"/>
    </row>
    <row r="290" customFormat="false" ht="15" hidden="false" customHeight="false" outlineLevel="0" collapsed="false">
      <c r="A290" s="217"/>
      <c r="B290" s="40"/>
      <c r="C290" s="41"/>
      <c r="D290" s="41"/>
      <c r="E290" s="102"/>
      <c r="F290" s="130"/>
      <c r="G290" s="25"/>
      <c r="H290" s="104"/>
      <c r="I290" s="25"/>
      <c r="J290" s="25"/>
    </row>
    <row r="291" customFormat="false" ht="15" hidden="false" customHeight="false" outlineLevel="0" collapsed="false">
      <c r="A291" s="217"/>
      <c r="B291" s="45"/>
      <c r="C291" s="22"/>
      <c r="D291" s="25"/>
      <c r="E291" s="99"/>
      <c r="F291" s="100"/>
      <c r="G291" s="25"/>
      <c r="H291" s="104"/>
      <c r="I291" s="52"/>
      <c r="J291" s="52"/>
    </row>
    <row r="292" customFormat="false" ht="16.5" hidden="false" customHeight="true" outlineLevel="0" collapsed="false">
      <c r="A292" s="217"/>
      <c r="B292" s="292"/>
      <c r="C292" s="244"/>
      <c r="D292" s="244"/>
      <c r="E292" s="293"/>
      <c r="F292" s="355"/>
      <c r="G292" s="233"/>
      <c r="H292" s="294"/>
      <c r="I292" s="158"/>
      <c r="J292" s="158"/>
    </row>
    <row r="293" customFormat="false" ht="15" hidden="false" customHeight="false" outlineLevel="0" collapsed="false">
      <c r="A293" s="217"/>
      <c r="B293" s="212"/>
      <c r="C293" s="160"/>
      <c r="D293" s="160"/>
      <c r="E293" s="192"/>
      <c r="F293" s="157"/>
      <c r="G293" s="158"/>
      <c r="H293" s="193"/>
      <c r="I293" s="158"/>
      <c r="J293" s="233"/>
    </row>
    <row r="294" customFormat="false" ht="16.5" hidden="false" customHeight="true" outlineLevel="0" collapsed="false">
      <c r="A294" s="217"/>
      <c r="B294" s="44"/>
      <c r="C294" s="18"/>
      <c r="D294" s="18"/>
      <c r="E294" s="106"/>
      <c r="F294" s="100"/>
      <c r="G294" s="25"/>
      <c r="H294" s="104"/>
      <c r="I294" s="25"/>
      <c r="J294" s="18"/>
    </row>
    <row r="295" customFormat="false" ht="15" hidden="false" customHeight="false" outlineLevel="0" collapsed="false">
      <c r="A295" s="217"/>
      <c r="B295" s="174"/>
      <c r="C295" s="26"/>
      <c r="D295" s="52"/>
      <c r="E295" s="53"/>
      <c r="F295" s="54"/>
      <c r="G295" s="52"/>
      <c r="H295" s="55"/>
      <c r="I295" s="52"/>
      <c r="J295" s="52"/>
    </row>
    <row r="296" customFormat="false" ht="16.5" hidden="false" customHeight="true" outlineLevel="0" collapsed="false">
      <c r="A296" s="217"/>
      <c r="B296" s="170"/>
      <c r="C296" s="433"/>
      <c r="D296" s="170"/>
      <c r="E296" s="434"/>
      <c r="F296" s="100"/>
      <c r="G296" s="25"/>
      <c r="H296" s="104"/>
      <c r="I296" s="41"/>
      <c r="J296" s="114"/>
    </row>
    <row r="297" customFormat="false" ht="15" hidden="false" customHeight="false" outlineLevel="0" collapsed="false">
      <c r="A297" s="217"/>
      <c r="B297" s="435"/>
      <c r="C297" s="436"/>
      <c r="D297" s="437"/>
      <c r="E297" s="438"/>
      <c r="F297" s="412"/>
      <c r="G297" s="413"/>
      <c r="H297" s="414"/>
      <c r="I297" s="413"/>
      <c r="J297" s="413"/>
    </row>
    <row r="298" customFormat="false" ht="16.5" hidden="false" customHeight="true" outlineLevel="0" collapsed="false">
      <c r="A298" s="217"/>
      <c r="B298" s="170"/>
      <c r="C298" s="433"/>
      <c r="D298" s="170"/>
      <c r="E298" s="434"/>
      <c r="F298" s="100"/>
      <c r="G298" s="25"/>
      <c r="H298" s="104"/>
      <c r="I298" s="41"/>
      <c r="J298" s="114"/>
    </row>
    <row r="299" customFormat="false" ht="15" hidden="false" customHeight="false" outlineLevel="0" collapsed="false">
      <c r="A299" s="217"/>
      <c r="B299" s="171"/>
      <c r="C299" s="171"/>
      <c r="D299" s="171"/>
      <c r="E299" s="439"/>
      <c r="F299" s="100"/>
      <c r="G299" s="108"/>
      <c r="H299" s="108"/>
      <c r="I299" s="108"/>
      <c r="J299" s="108"/>
    </row>
    <row r="300" customFormat="false" ht="16.5" hidden="false" customHeight="true" outlineLevel="0" collapsed="false">
      <c r="A300" s="217"/>
      <c r="B300" s="440"/>
      <c r="C300" s="358"/>
      <c r="D300" s="358"/>
      <c r="E300" s="441"/>
      <c r="F300" s="157"/>
      <c r="G300" s="158"/>
      <c r="H300" s="193"/>
      <c r="I300" s="160"/>
      <c r="J300" s="158"/>
    </row>
    <row r="301" customFormat="false" ht="16.5" hidden="false" customHeight="true" outlineLevel="0" collapsed="false">
      <c r="A301" s="217"/>
      <c r="B301" s="440"/>
      <c r="C301" s="358"/>
      <c r="D301" s="358"/>
      <c r="E301" s="441"/>
      <c r="F301" s="157"/>
      <c r="G301" s="158"/>
      <c r="H301" s="193"/>
      <c r="I301" s="158"/>
      <c r="J301" s="158"/>
    </row>
    <row r="302" customFormat="false" ht="16.5" hidden="false" customHeight="true" outlineLevel="0" collapsed="false">
      <c r="A302" s="217"/>
      <c r="B302" s="199"/>
      <c r="C302" s="433"/>
      <c r="D302" s="170"/>
      <c r="E302" s="439"/>
      <c r="F302" s="100"/>
      <c r="G302" s="25"/>
      <c r="H302" s="104"/>
      <c r="I302" s="41"/>
      <c r="J302" s="41"/>
    </row>
    <row r="303" customFormat="false" ht="16.5" hidden="false" customHeight="true" outlineLevel="0" collapsed="false">
      <c r="A303" s="217"/>
      <c r="B303" s="442"/>
      <c r="C303" s="442"/>
      <c r="D303" s="442"/>
      <c r="E303" s="443"/>
      <c r="F303" s="195"/>
      <c r="G303" s="41"/>
      <c r="H303" s="196"/>
      <c r="I303" s="196"/>
      <c r="J303" s="164"/>
    </row>
    <row r="304" customFormat="false" ht="16.5" hidden="false" customHeight="true" outlineLevel="0" collapsed="false">
      <c r="A304" s="217"/>
      <c r="B304" s="435"/>
      <c r="C304" s="436"/>
      <c r="D304" s="437"/>
      <c r="E304" s="438"/>
      <c r="F304" s="412"/>
      <c r="G304" s="413"/>
      <c r="H304" s="414"/>
      <c r="I304" s="413"/>
      <c r="J304" s="413"/>
    </row>
    <row r="305" customFormat="false" ht="16.5" hidden="false" customHeight="true" outlineLevel="0" collapsed="false">
      <c r="A305" s="217"/>
      <c r="B305" s="444"/>
      <c r="C305" s="444"/>
      <c r="D305" s="444"/>
      <c r="E305" s="445"/>
      <c r="F305" s="100"/>
      <c r="G305" s="108"/>
      <c r="H305" s="108"/>
      <c r="I305" s="108"/>
      <c r="J305" s="108"/>
    </row>
    <row r="306" customFormat="false" ht="16.5" hidden="false" customHeight="true" outlineLevel="0" collapsed="false">
      <c r="A306" s="217"/>
      <c r="B306" s="446"/>
      <c r="C306" s="433"/>
      <c r="D306" s="170"/>
      <c r="E306" s="434"/>
      <c r="F306" s="100"/>
      <c r="G306" s="25"/>
      <c r="H306" s="104"/>
      <c r="I306" s="25"/>
      <c r="J306" s="25"/>
    </row>
    <row r="307" customFormat="false" ht="16.5" hidden="false" customHeight="true" outlineLevel="0" collapsed="false">
      <c r="A307" s="217"/>
      <c r="B307" s="170"/>
      <c r="C307" s="170"/>
      <c r="D307" s="170"/>
      <c r="E307" s="434"/>
      <c r="F307" s="100"/>
      <c r="G307" s="25"/>
      <c r="H307" s="104"/>
      <c r="I307" s="25"/>
      <c r="J307" s="25"/>
    </row>
    <row r="308" customFormat="false" ht="16.5" hidden="false" customHeight="true" outlineLevel="0" collapsed="false">
      <c r="A308" s="217"/>
      <c r="B308" s="170"/>
      <c r="C308" s="170"/>
      <c r="D308" s="170"/>
      <c r="E308" s="434"/>
      <c r="F308" s="100"/>
      <c r="G308" s="25"/>
      <c r="H308" s="104"/>
      <c r="I308" s="25"/>
      <c r="J308" s="25"/>
    </row>
    <row r="309" customFormat="false" ht="15" hidden="false" customHeight="false" outlineLevel="0" collapsed="false">
      <c r="A309" s="217"/>
      <c r="B309" s="170"/>
      <c r="C309" s="433"/>
      <c r="D309" s="170"/>
      <c r="E309" s="434"/>
      <c r="F309" s="100"/>
      <c r="G309" s="25"/>
      <c r="H309" s="104"/>
      <c r="I309" s="41"/>
      <c r="J309" s="114"/>
    </row>
    <row r="310" customFormat="false" ht="16.5" hidden="false" customHeight="true" outlineLevel="0" collapsed="false">
      <c r="A310" s="217"/>
      <c r="B310" s="171"/>
      <c r="C310" s="171"/>
      <c r="D310" s="171"/>
      <c r="E310" s="439"/>
      <c r="F310" s="100"/>
      <c r="G310" s="108"/>
      <c r="H310" s="108"/>
      <c r="I310" s="108"/>
      <c r="J310" s="108"/>
    </row>
    <row r="311" customFormat="false" ht="15" hidden="false" customHeight="false" outlineLevel="0" collapsed="false">
      <c r="A311" s="217"/>
      <c r="B311" s="170"/>
      <c r="C311" s="433"/>
      <c r="D311" s="170"/>
      <c r="E311" s="434"/>
      <c r="F311" s="100"/>
      <c r="G311" s="25"/>
      <c r="H311" s="104"/>
      <c r="I311" s="41"/>
      <c r="J311" s="114"/>
    </row>
    <row r="312" customFormat="false" ht="16.5" hidden="false" customHeight="true" outlineLevel="0" collapsed="false">
      <c r="A312" s="217"/>
      <c r="B312" s="447"/>
      <c r="C312" s="447"/>
      <c r="D312" s="447"/>
      <c r="E312" s="448"/>
      <c r="F312" s="100"/>
      <c r="G312" s="143"/>
      <c r="H312" s="108"/>
      <c r="I312" s="143"/>
      <c r="J312" s="217"/>
    </row>
  </sheetData>
  <mergeCells count="7">
    <mergeCell ref="B1:H1"/>
    <mergeCell ref="B2:C2"/>
    <mergeCell ref="D2:E2"/>
    <mergeCell ref="B3:E3"/>
    <mergeCell ref="B4:E4"/>
    <mergeCell ref="B5:E5"/>
    <mergeCell ref="B6:E6"/>
  </mergeCells>
  <dataValidations count="1">
    <dataValidation allowBlank="true" errorStyle="stop" operator="between" showDropDown="false" showErrorMessage="true" showInputMessage="false" sqref="F8:G13 F14:F20 G15:G16 G19 F21:G22 F23:F33 G24:G25 G28:G32 F34:G38 F39:F56 G42:G56 F58:G59 F60:F182 G61 G66:G87 G101:G119 G124:G182 F193:G232 F233:F271 G238:G261 G270 F272 G273:G275 G279 G281:G284 F282:F297 G290:G296 F298:F312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0756944444444445" top="0.157638888888889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3" activeCellId="0" sqref="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4.99"/>
    <col collapsed="false" customWidth="true" hidden="false" outlineLevel="0" max="3" min="3" style="0" width="15.56"/>
    <col collapsed="false" customWidth="true" hidden="false" outlineLevel="0" max="4" min="4" style="0" width="15.41"/>
    <col collapsed="false" customWidth="true" hidden="false" outlineLevel="0" max="5" min="5" style="0" width="10.99"/>
    <col collapsed="false" customWidth="true" hidden="false" outlineLevel="0" max="6" min="6" style="0" width="12.28"/>
    <col collapsed="false" customWidth="true" hidden="false" outlineLevel="0" max="7" min="7" style="0" width="6.85"/>
    <col collapsed="false" customWidth="true" hidden="false" outlineLevel="0" max="8" min="8" style="0" width="11.85"/>
    <col collapsed="false" customWidth="true" hidden="false" outlineLevel="0" max="9" min="9" style="0" width="11.13"/>
    <col collapsed="false" customWidth="true" hidden="false" outlineLevel="0" max="10" min="10" style="0" width="14.14"/>
  </cols>
  <sheetData>
    <row r="1" customFormat="false" ht="15" hidden="false" customHeight="true" outlineLevel="0" collapsed="false">
      <c r="A1" s="1"/>
      <c r="B1" s="3" t="s">
        <v>17</v>
      </c>
      <c r="C1" s="3"/>
      <c r="D1" s="3"/>
      <c r="E1" s="3"/>
      <c r="F1" s="3"/>
      <c r="G1" s="3"/>
      <c r="H1" s="3"/>
      <c r="I1" s="5"/>
      <c r="J1" s="5"/>
      <c r="K1" s="6"/>
    </row>
    <row r="2" customFormat="false" ht="28.5" hidden="false" customHeight="true" outlineLevel="0" collapsed="false">
      <c r="A2" s="1"/>
      <c r="B2" s="3" t="s">
        <v>1</v>
      </c>
      <c r="C2" s="3"/>
      <c r="D2" s="3"/>
      <c r="E2" s="3"/>
      <c r="F2" s="35" t="s">
        <v>18</v>
      </c>
      <c r="G2" s="4"/>
      <c r="H2" s="4"/>
      <c r="I2" s="5"/>
      <c r="J2" s="5"/>
      <c r="K2" s="6"/>
    </row>
    <row r="3" customFormat="false" ht="15" hidden="false" customHeight="false" outlineLevel="0" collapsed="false">
      <c r="A3" s="1"/>
      <c r="B3" s="7" t="s">
        <v>2</v>
      </c>
      <c r="C3" s="7"/>
      <c r="D3" s="7"/>
      <c r="E3" s="7"/>
      <c r="F3" s="36" t="n">
        <v>45605</v>
      </c>
      <c r="G3" s="8"/>
      <c r="H3" s="8"/>
      <c r="I3" s="5"/>
      <c r="J3" s="5"/>
      <c r="K3" s="6"/>
    </row>
    <row r="4" customFormat="false" ht="15" hidden="false" customHeight="true" outlineLevel="0" collapsed="false">
      <c r="A4" s="1"/>
      <c r="B4" s="3" t="s">
        <v>3</v>
      </c>
      <c r="C4" s="3"/>
      <c r="D4" s="3"/>
      <c r="E4" s="3"/>
      <c r="F4" s="2" t="n">
        <v>10</v>
      </c>
      <c r="G4" s="4"/>
      <c r="H4" s="37"/>
      <c r="I4" s="5"/>
      <c r="J4" s="5"/>
      <c r="K4" s="6"/>
    </row>
    <row r="5" customFormat="false" ht="15" hidden="false" customHeight="true" outlineLevel="0" collapsed="false">
      <c r="A5" s="1"/>
      <c r="B5" s="3" t="s">
        <v>4</v>
      </c>
      <c r="C5" s="3"/>
      <c r="D5" s="3"/>
      <c r="E5" s="3"/>
      <c r="F5" s="2" t="n">
        <v>24</v>
      </c>
      <c r="G5" s="4"/>
      <c r="H5" s="37"/>
      <c r="I5" s="5"/>
      <c r="J5" s="5"/>
      <c r="K5" s="6"/>
    </row>
    <row r="6" customFormat="false" ht="15" hidden="false" customHeight="true" outlineLevel="0" collapsed="false">
      <c r="A6" s="1"/>
      <c r="B6" s="3" t="s">
        <v>19</v>
      </c>
      <c r="C6" s="3"/>
      <c r="D6" s="3"/>
      <c r="E6" s="3"/>
      <c r="F6" s="35" t="n">
        <v>76</v>
      </c>
      <c r="G6" s="4"/>
      <c r="H6" s="37"/>
      <c r="I6" s="5"/>
      <c r="J6" s="5"/>
      <c r="K6" s="6"/>
    </row>
    <row r="7" customFormat="false" ht="28.5" hidden="false" customHeight="false" outlineLevel="0" collapsed="false">
      <c r="A7" s="15" t="s">
        <v>20</v>
      </c>
      <c r="B7" s="247" t="s">
        <v>12</v>
      </c>
      <c r="C7" s="247" t="s">
        <v>21</v>
      </c>
      <c r="D7" s="38" t="n">
        <v>1</v>
      </c>
      <c r="E7" s="38" t="n">
        <v>2</v>
      </c>
      <c r="F7" s="38" t="n">
        <v>3</v>
      </c>
      <c r="G7" s="38" t="n">
        <v>4</v>
      </c>
      <c r="H7" s="38" t="n">
        <v>5</v>
      </c>
      <c r="I7" s="38" t="n">
        <v>6</v>
      </c>
      <c r="J7" s="38" t="n">
        <v>7</v>
      </c>
      <c r="K7" s="38" t="s">
        <v>22</v>
      </c>
    </row>
    <row r="8" customFormat="false" ht="16.5" hidden="false" customHeight="true" outlineLevel="0" collapsed="false">
      <c r="A8" s="39" t="n">
        <v>1</v>
      </c>
      <c r="B8" s="119" t="s">
        <v>198</v>
      </c>
      <c r="C8" s="120" t="s">
        <v>199</v>
      </c>
      <c r="D8" s="42" t="n">
        <v>8</v>
      </c>
      <c r="E8" s="42" t="n">
        <v>0</v>
      </c>
      <c r="F8" s="42" t="n">
        <v>1</v>
      </c>
      <c r="G8" s="42" t="n">
        <v>0</v>
      </c>
      <c r="H8" s="42" t="n">
        <v>0</v>
      </c>
      <c r="I8" s="42" t="n">
        <v>3</v>
      </c>
      <c r="J8" s="42" t="s">
        <v>200</v>
      </c>
      <c r="K8" s="43" t="n">
        <f aca="false">SUM(D8:J8)</f>
        <v>12</v>
      </c>
    </row>
    <row r="9" customFormat="false" ht="16.5" hidden="false" customHeight="true" outlineLevel="0" collapsed="false">
      <c r="A9" s="39" t="n">
        <v>2</v>
      </c>
      <c r="B9" s="119" t="s">
        <v>201</v>
      </c>
      <c r="C9" s="120" t="s">
        <v>202</v>
      </c>
      <c r="D9" s="42" t="n">
        <v>14.5</v>
      </c>
      <c r="E9" s="42" t="n">
        <v>0</v>
      </c>
      <c r="F9" s="42" t="n">
        <v>1</v>
      </c>
      <c r="G9" s="42" t="n">
        <v>0</v>
      </c>
      <c r="H9" s="42" t="n">
        <v>0</v>
      </c>
      <c r="I9" s="42" t="n">
        <v>1</v>
      </c>
      <c r="J9" s="42" t="n">
        <v>0</v>
      </c>
      <c r="K9" s="43" t="n">
        <f aca="false">SUM(D9:J9)</f>
        <v>16.5</v>
      </c>
    </row>
    <row r="10" customFormat="false" ht="15" hidden="false" customHeight="false" outlineLevel="0" collapsed="false">
      <c r="A10" s="39" t="n">
        <v>3</v>
      </c>
      <c r="B10" s="48" t="s">
        <v>203</v>
      </c>
      <c r="C10" s="22" t="s">
        <v>204</v>
      </c>
      <c r="D10" s="42" t="n">
        <v>13.5</v>
      </c>
      <c r="E10" s="42" t="n">
        <v>0</v>
      </c>
      <c r="F10" s="42" t="n">
        <v>2</v>
      </c>
      <c r="G10" s="42" t="n">
        <v>5</v>
      </c>
      <c r="H10" s="42" t="n">
        <v>2</v>
      </c>
      <c r="I10" s="42" t="n">
        <v>7</v>
      </c>
      <c r="J10" s="42" t="n">
        <v>3</v>
      </c>
      <c r="K10" s="43" t="n">
        <f aca="false">SUM(D10:J10)</f>
        <v>32.5</v>
      </c>
    </row>
    <row r="11" customFormat="false" ht="16.5" hidden="false" customHeight="true" outlineLevel="0" collapsed="false">
      <c r="A11" s="39" t="n">
        <v>4</v>
      </c>
      <c r="B11" s="48" t="s">
        <v>205</v>
      </c>
      <c r="C11" s="25" t="s">
        <v>206</v>
      </c>
      <c r="D11" s="42" t="n">
        <v>14</v>
      </c>
      <c r="E11" s="42" t="n">
        <v>2</v>
      </c>
      <c r="F11" s="42" t="n">
        <v>3</v>
      </c>
      <c r="G11" s="42" t="n">
        <v>4</v>
      </c>
      <c r="H11" s="42" t="n">
        <v>3</v>
      </c>
      <c r="I11" s="42" t="n">
        <v>7</v>
      </c>
      <c r="J11" s="42" t="n">
        <v>9</v>
      </c>
      <c r="K11" s="43" t="n">
        <f aca="false">SUM(D11:J11)</f>
        <v>42</v>
      </c>
    </row>
    <row r="12" customFormat="false" ht="15" hidden="false" customHeight="false" outlineLevel="0" collapsed="false">
      <c r="A12" s="39" t="n">
        <v>5</v>
      </c>
      <c r="B12" s="115" t="s">
        <v>207</v>
      </c>
      <c r="C12" s="57" t="s">
        <v>208</v>
      </c>
      <c r="D12" s="42" t="n">
        <v>13.5</v>
      </c>
      <c r="E12" s="42" t="n">
        <v>0</v>
      </c>
      <c r="F12" s="42" t="n">
        <v>2</v>
      </c>
      <c r="G12" s="42" t="n">
        <v>3</v>
      </c>
      <c r="H12" s="42" t="n">
        <v>1</v>
      </c>
      <c r="I12" s="42" t="n">
        <v>7</v>
      </c>
      <c r="J12" s="42" t="n">
        <v>9</v>
      </c>
      <c r="K12" s="43" t="n">
        <f aca="false">SUM(D12:J12)</f>
        <v>35.5</v>
      </c>
    </row>
    <row r="13" customFormat="false" ht="15.75" hidden="false" customHeight="true" outlineLevel="0" collapsed="false">
      <c r="A13" s="39" t="n">
        <v>6</v>
      </c>
      <c r="B13" s="107" t="s">
        <v>209</v>
      </c>
      <c r="C13" s="108" t="s">
        <v>130</v>
      </c>
      <c r="D13" s="42" t="n">
        <v>13.5</v>
      </c>
      <c r="E13" s="42" t="n">
        <v>0</v>
      </c>
      <c r="F13" s="42" t="n">
        <v>3</v>
      </c>
      <c r="G13" s="42" t="n">
        <v>6</v>
      </c>
      <c r="H13" s="42" t="n">
        <v>2</v>
      </c>
      <c r="I13" s="42" t="n">
        <v>2</v>
      </c>
      <c r="J13" s="42" t="n">
        <v>9</v>
      </c>
      <c r="K13" s="43" t="n">
        <f aca="false">SUM(D13:J13)</f>
        <v>35.5</v>
      </c>
    </row>
    <row r="14" customFormat="false" ht="20.25" hidden="false" customHeight="true" outlineLevel="0" collapsed="false">
      <c r="A14" s="39" t="n">
        <v>7</v>
      </c>
      <c r="B14" s="44" t="s">
        <v>210</v>
      </c>
      <c r="C14" s="18" t="s">
        <v>175</v>
      </c>
      <c r="D14" s="42" t="n">
        <v>13.5</v>
      </c>
      <c r="E14" s="42" t="n">
        <v>0</v>
      </c>
      <c r="F14" s="42" t="n">
        <v>3</v>
      </c>
      <c r="G14" s="42" t="n">
        <v>1</v>
      </c>
      <c r="H14" s="42" t="n">
        <v>1</v>
      </c>
      <c r="I14" s="42" t="n">
        <v>1</v>
      </c>
      <c r="J14" s="42" t="n">
        <v>2</v>
      </c>
      <c r="K14" s="43" t="n">
        <f aca="false">SUM(D14:J14)</f>
        <v>21.5</v>
      </c>
    </row>
    <row r="15" customFormat="false" ht="15" hidden="false" customHeight="false" outlineLevel="0" collapsed="false">
      <c r="A15" s="39" t="n">
        <v>8</v>
      </c>
      <c r="B15" s="40" t="s">
        <v>211</v>
      </c>
      <c r="C15" s="41" t="s">
        <v>116</v>
      </c>
      <c r="D15" s="42" t="n">
        <v>11.5</v>
      </c>
      <c r="E15" s="42" t="s">
        <v>200</v>
      </c>
      <c r="F15" s="42" t="n">
        <v>2</v>
      </c>
      <c r="G15" s="42" t="n">
        <v>3</v>
      </c>
      <c r="H15" s="42" t="n">
        <v>1</v>
      </c>
      <c r="I15" s="42" t="n">
        <v>7</v>
      </c>
      <c r="J15" s="42" t="n">
        <v>4</v>
      </c>
      <c r="K15" s="43" t="n">
        <f aca="false">SUM(D15:J15)</f>
        <v>28.5</v>
      </c>
    </row>
    <row r="16" customFormat="false" ht="16.5" hidden="false" customHeight="true" outlineLevel="0" collapsed="false">
      <c r="A16" s="39" t="n">
        <v>9</v>
      </c>
      <c r="B16" s="174" t="s">
        <v>212</v>
      </c>
      <c r="C16" s="26" t="s">
        <v>36</v>
      </c>
      <c r="D16" s="42" t="n">
        <v>14</v>
      </c>
      <c r="E16" s="42" t="s">
        <v>200</v>
      </c>
      <c r="F16" s="42" t="n">
        <v>2</v>
      </c>
      <c r="G16" s="42" t="n">
        <v>0</v>
      </c>
      <c r="H16" s="42" t="s">
        <v>200</v>
      </c>
      <c r="I16" s="42" t="n">
        <v>4</v>
      </c>
      <c r="J16" s="42" t="n">
        <v>2</v>
      </c>
      <c r="K16" s="43" t="n">
        <f aca="false">SUM(D16:J16)</f>
        <v>22</v>
      </c>
    </row>
    <row r="17" customFormat="false" ht="16.5" hidden="false" customHeight="true" outlineLevel="0" collapsed="false">
      <c r="A17" s="39" t="n">
        <v>10</v>
      </c>
      <c r="B17" s="174" t="s">
        <v>213</v>
      </c>
      <c r="C17" s="26" t="s">
        <v>214</v>
      </c>
      <c r="D17" s="42" t="n">
        <v>5.5</v>
      </c>
      <c r="E17" s="42" t="s">
        <v>200</v>
      </c>
      <c r="F17" s="42" t="n">
        <v>1</v>
      </c>
      <c r="G17" s="42" t="n">
        <v>5</v>
      </c>
      <c r="H17" s="42" t="n">
        <v>0</v>
      </c>
      <c r="I17" s="42" t="n">
        <v>1</v>
      </c>
      <c r="J17" s="42" t="s">
        <v>200</v>
      </c>
      <c r="K17" s="43" t="n">
        <f aca="false">SUM(D17:J17)</f>
        <v>12.5</v>
      </c>
    </row>
    <row r="18" customFormat="false" ht="16.5" hidden="false" customHeight="true" outlineLevel="0" collapsed="false">
      <c r="A18" s="39" t="n">
        <v>11</v>
      </c>
      <c r="B18" s="45" t="s">
        <v>215</v>
      </c>
      <c r="C18" s="22" t="s">
        <v>216</v>
      </c>
      <c r="D18" s="42" t="n">
        <v>10</v>
      </c>
      <c r="E18" s="42" t="n">
        <v>0</v>
      </c>
      <c r="F18" s="42" t="n">
        <v>0</v>
      </c>
      <c r="G18" s="42" t="n">
        <v>6</v>
      </c>
      <c r="H18" s="42" t="n">
        <v>0</v>
      </c>
      <c r="I18" s="42" t="n">
        <v>4</v>
      </c>
      <c r="J18" s="42" t="n">
        <v>1</v>
      </c>
      <c r="K18" s="43" t="n">
        <f aca="false">SUM(D18:J18)</f>
        <v>21</v>
      </c>
    </row>
    <row r="19" customFormat="false" ht="15" hidden="false" customHeight="false" outlineLevel="0" collapsed="false">
      <c r="A19" s="39" t="n">
        <v>12</v>
      </c>
      <c r="B19" s="45" t="s">
        <v>217</v>
      </c>
      <c r="C19" s="22" t="s">
        <v>72</v>
      </c>
      <c r="D19" s="42" t="n">
        <v>8.5</v>
      </c>
      <c r="E19" s="42" t="n">
        <v>0</v>
      </c>
      <c r="F19" s="42" t="n">
        <v>2</v>
      </c>
      <c r="G19" s="42" t="n">
        <v>6</v>
      </c>
      <c r="H19" s="42" t="n">
        <v>5</v>
      </c>
      <c r="I19" s="42" t="n">
        <v>7</v>
      </c>
      <c r="J19" s="42" t="n">
        <v>0</v>
      </c>
      <c r="K19" s="43" t="n">
        <f aca="false">SUM(D19:J19)</f>
        <v>28.5</v>
      </c>
    </row>
    <row r="20" customFormat="false" ht="16.5" hidden="false" customHeight="true" outlineLevel="0" collapsed="false">
      <c r="A20" s="39" t="n">
        <v>13</v>
      </c>
      <c r="B20" s="44" t="s">
        <v>218</v>
      </c>
      <c r="C20" s="18" t="s">
        <v>39</v>
      </c>
      <c r="D20" s="42" t="n">
        <v>12.5</v>
      </c>
      <c r="E20" s="42" t="n">
        <v>0</v>
      </c>
      <c r="F20" s="42" t="n">
        <v>3</v>
      </c>
      <c r="G20" s="42" t="n">
        <v>4</v>
      </c>
      <c r="H20" s="42" t="n">
        <v>0</v>
      </c>
      <c r="I20" s="42" t="n">
        <v>3</v>
      </c>
      <c r="J20" s="42" t="n">
        <v>0</v>
      </c>
      <c r="K20" s="43" t="n">
        <f aca="false">SUM(D20:J20)</f>
        <v>22.5</v>
      </c>
    </row>
    <row r="21" customFormat="false" ht="15" hidden="false" customHeight="false" outlineLevel="0" collapsed="false">
      <c r="A21" s="39" t="n">
        <v>14</v>
      </c>
      <c r="B21" s="256" t="s">
        <v>219</v>
      </c>
      <c r="C21" s="41" t="s">
        <v>56</v>
      </c>
      <c r="D21" s="42" t="n">
        <v>7</v>
      </c>
      <c r="E21" s="42" t="n">
        <v>0</v>
      </c>
      <c r="F21" s="42" t="n">
        <v>3</v>
      </c>
      <c r="G21" s="42" t="n">
        <v>6</v>
      </c>
      <c r="H21" s="42" t="n">
        <v>0</v>
      </c>
      <c r="I21" s="42" t="n">
        <v>3</v>
      </c>
      <c r="J21" s="42" t="n">
        <v>14</v>
      </c>
      <c r="K21" s="43" t="n">
        <f aca="false">SUM(D21:J21)</f>
        <v>33</v>
      </c>
    </row>
    <row r="22" customFormat="false" ht="16.5" hidden="false" customHeight="true" outlineLevel="0" collapsed="false">
      <c r="A22" s="39" t="n">
        <v>15</v>
      </c>
      <c r="B22" s="256" t="s">
        <v>220</v>
      </c>
      <c r="C22" s="179" t="s">
        <v>36</v>
      </c>
      <c r="D22" s="42" t="n">
        <v>14</v>
      </c>
      <c r="E22" s="42" t="s">
        <v>200</v>
      </c>
      <c r="F22" s="42" t="n">
        <v>3</v>
      </c>
      <c r="G22" s="42" t="n">
        <v>2</v>
      </c>
      <c r="H22" s="42" t="n">
        <v>2</v>
      </c>
      <c r="I22" s="42" t="n">
        <v>2</v>
      </c>
      <c r="J22" s="42" t="n">
        <v>11</v>
      </c>
      <c r="K22" s="43" t="n">
        <f aca="false">SUM(D22:J22)</f>
        <v>34</v>
      </c>
    </row>
    <row r="23" customFormat="false" ht="18" hidden="false" customHeight="true" outlineLevel="0" collapsed="false">
      <c r="A23" s="39" t="n">
        <v>16</v>
      </c>
      <c r="B23" s="449" t="s">
        <v>221</v>
      </c>
      <c r="C23" s="450" t="s">
        <v>102</v>
      </c>
      <c r="D23" s="42" t="n">
        <v>13</v>
      </c>
      <c r="E23" s="42" t="n">
        <v>0</v>
      </c>
      <c r="F23" s="42" t="n">
        <v>3</v>
      </c>
      <c r="G23" s="42" t="n">
        <v>2</v>
      </c>
      <c r="H23" s="42" t="n">
        <v>0</v>
      </c>
      <c r="I23" s="42" t="n">
        <v>7</v>
      </c>
      <c r="J23" s="42" t="n">
        <v>14</v>
      </c>
      <c r="K23" s="43" t="n">
        <f aca="false">SUM(D23:J23)</f>
        <v>39</v>
      </c>
    </row>
    <row r="24" customFormat="false" ht="16.5" hidden="false" customHeight="true" outlineLevel="0" collapsed="false">
      <c r="A24" s="39" t="n">
        <v>17</v>
      </c>
      <c r="B24" s="44" t="s">
        <v>222</v>
      </c>
      <c r="C24" s="18" t="s">
        <v>36</v>
      </c>
      <c r="D24" s="42" t="n">
        <v>11</v>
      </c>
      <c r="E24" s="42" t="n">
        <v>2</v>
      </c>
      <c r="F24" s="42" t="n">
        <v>2</v>
      </c>
      <c r="G24" s="42" t="n">
        <v>2</v>
      </c>
      <c r="H24" s="42" t="n">
        <v>0</v>
      </c>
      <c r="I24" s="42" t="s">
        <v>200</v>
      </c>
      <c r="J24" s="42" t="s">
        <v>200</v>
      </c>
      <c r="K24" s="43" t="n">
        <f aca="false">SUM(D24:J24)</f>
        <v>17</v>
      </c>
    </row>
    <row r="25" customFormat="false" ht="16.5" hidden="false" customHeight="true" outlineLevel="0" collapsed="false">
      <c r="A25" s="39" t="n">
        <v>18</v>
      </c>
      <c r="B25" s="45" t="s">
        <v>223</v>
      </c>
      <c r="C25" s="22" t="s">
        <v>36</v>
      </c>
      <c r="D25" s="42" t="n">
        <v>13</v>
      </c>
      <c r="E25" s="42" t="n">
        <v>0</v>
      </c>
      <c r="F25" s="42" t="n">
        <v>0</v>
      </c>
      <c r="G25" s="42" t="n">
        <v>0</v>
      </c>
      <c r="H25" s="42" t="n">
        <v>0</v>
      </c>
      <c r="I25" s="42" t="n">
        <v>4</v>
      </c>
      <c r="J25" s="42" t="n">
        <v>0</v>
      </c>
      <c r="K25" s="43" t="n">
        <f aca="false">SUM(D25:J25)</f>
        <v>17</v>
      </c>
    </row>
    <row r="26" customFormat="false" ht="16.5" hidden="false" customHeight="true" outlineLevel="0" collapsed="false">
      <c r="A26" s="39" t="n">
        <v>19</v>
      </c>
      <c r="B26" s="48" t="s">
        <v>29</v>
      </c>
      <c r="C26" s="22" t="s">
        <v>134</v>
      </c>
      <c r="D26" s="42" t="n">
        <v>14</v>
      </c>
      <c r="E26" s="42" t="n">
        <v>0</v>
      </c>
      <c r="F26" s="42" t="n">
        <v>1</v>
      </c>
      <c r="G26" s="42" t="n">
        <v>0</v>
      </c>
      <c r="H26" s="42" t="n">
        <v>0</v>
      </c>
      <c r="I26" s="42" t="n">
        <v>1</v>
      </c>
      <c r="J26" s="42" t="n">
        <v>8</v>
      </c>
      <c r="K26" s="43" t="n">
        <f aca="false">SUM(D26:J26)</f>
        <v>24</v>
      </c>
    </row>
    <row r="27" customFormat="false" ht="16.5" hidden="false" customHeight="true" outlineLevel="0" collapsed="false">
      <c r="A27" s="39" t="n">
        <v>20</v>
      </c>
      <c r="B27" s="48" t="s">
        <v>224</v>
      </c>
      <c r="C27" s="22" t="s">
        <v>24</v>
      </c>
      <c r="D27" s="42" t="n">
        <v>12</v>
      </c>
      <c r="E27" s="42" t="s">
        <v>200</v>
      </c>
      <c r="F27" s="42" t="n">
        <v>1</v>
      </c>
      <c r="G27" s="42" t="n">
        <v>0</v>
      </c>
      <c r="H27" s="42" t="n">
        <v>1</v>
      </c>
      <c r="I27" s="42" t="n">
        <v>1</v>
      </c>
      <c r="J27" s="42" t="n">
        <v>0</v>
      </c>
      <c r="K27" s="43" t="n">
        <f aca="false">SUM(D27:J27)</f>
        <v>15</v>
      </c>
    </row>
    <row r="28" customFormat="false" ht="16.5" hidden="false" customHeight="true" outlineLevel="0" collapsed="false">
      <c r="A28" s="39" t="n">
        <v>21</v>
      </c>
      <c r="B28" s="44" t="s">
        <v>225</v>
      </c>
      <c r="C28" s="18" t="s">
        <v>48</v>
      </c>
      <c r="D28" s="42" t="n">
        <v>9</v>
      </c>
      <c r="E28" s="42" t="n">
        <v>8</v>
      </c>
      <c r="F28" s="42" t="n">
        <v>1</v>
      </c>
      <c r="G28" s="42" t="n">
        <v>5</v>
      </c>
      <c r="H28" s="42" t="n">
        <v>0</v>
      </c>
      <c r="I28" s="42" t="n">
        <v>4</v>
      </c>
      <c r="J28" s="42" t="n">
        <v>3</v>
      </c>
      <c r="K28" s="43" t="n">
        <f aca="false">SUM(D28:J28)</f>
        <v>30</v>
      </c>
    </row>
    <row r="29" customFormat="false" ht="16.5" hidden="false" customHeight="true" outlineLevel="0" collapsed="false">
      <c r="A29" s="39" t="n">
        <v>22</v>
      </c>
      <c r="B29" s="40" t="s">
        <v>226</v>
      </c>
      <c r="C29" s="41" t="s">
        <v>39</v>
      </c>
      <c r="D29" s="42" t="n">
        <v>8.5</v>
      </c>
      <c r="E29" s="42" t="s">
        <v>200</v>
      </c>
      <c r="F29" s="42" t="n">
        <v>2</v>
      </c>
      <c r="G29" s="42" t="n">
        <v>0</v>
      </c>
      <c r="H29" s="42" t="s">
        <v>200</v>
      </c>
      <c r="I29" s="42" t="n">
        <v>5</v>
      </c>
      <c r="J29" s="42" t="s">
        <v>200</v>
      </c>
      <c r="K29" s="43" t="n">
        <f aca="false">SUM(D29:J29)</f>
        <v>15.5</v>
      </c>
    </row>
    <row r="30" customFormat="false" ht="16.5" hidden="false" customHeight="true" outlineLevel="0" collapsed="false">
      <c r="A30" s="39" t="n">
        <v>23</v>
      </c>
      <c r="B30" s="44" t="s">
        <v>227</v>
      </c>
      <c r="C30" s="18" t="s">
        <v>60</v>
      </c>
      <c r="D30" s="42" t="n">
        <v>5</v>
      </c>
      <c r="E30" s="42" t="n">
        <v>0</v>
      </c>
      <c r="F30" s="42" t="n">
        <v>3</v>
      </c>
      <c r="G30" s="42" t="n">
        <v>0</v>
      </c>
      <c r="H30" s="42" t="n">
        <v>0</v>
      </c>
      <c r="I30" s="42" t="n">
        <v>4</v>
      </c>
      <c r="J30" s="42" t="n">
        <v>7</v>
      </c>
      <c r="K30" s="43" t="n">
        <f aca="false">SUM(D30:J30)</f>
        <v>19</v>
      </c>
    </row>
    <row r="31" customFormat="false" ht="16.5" hidden="false" customHeight="true" outlineLevel="0" collapsed="false">
      <c r="A31" s="39" t="n">
        <v>24</v>
      </c>
      <c r="B31" s="256" t="s">
        <v>228</v>
      </c>
      <c r="C31" s="179" t="s">
        <v>229</v>
      </c>
      <c r="D31" s="42" t="n">
        <v>15</v>
      </c>
      <c r="E31" s="42" t="n">
        <v>2</v>
      </c>
      <c r="F31" s="42" t="n">
        <v>4</v>
      </c>
      <c r="G31" s="42" t="n">
        <v>8</v>
      </c>
      <c r="H31" s="42" t="n">
        <v>2</v>
      </c>
      <c r="I31" s="42" t="n">
        <v>7</v>
      </c>
      <c r="J31" s="42" t="n">
        <v>14</v>
      </c>
      <c r="K31" s="43" t="n">
        <f aca="false">SUM(D31:J31)</f>
        <v>52</v>
      </c>
    </row>
    <row r="32" customFormat="false" ht="16.5" hidden="false" customHeight="true" outlineLevel="0" collapsed="false">
      <c r="A32" s="50"/>
      <c r="B32" s="119"/>
      <c r="C32" s="120"/>
      <c r="D32" s="138"/>
      <c r="E32" s="198"/>
      <c r="F32" s="54"/>
      <c r="G32" s="52"/>
      <c r="H32" s="55"/>
      <c r="I32" s="52"/>
      <c r="J32" s="52"/>
    </row>
    <row r="33" customFormat="false" ht="16.5" hidden="false" customHeight="true" outlineLevel="0" collapsed="false">
      <c r="A33" s="58"/>
      <c r="B33" s="14"/>
      <c r="C33" s="14"/>
      <c r="D33" s="14"/>
      <c r="E33" s="59"/>
      <c r="F33" s="60"/>
      <c r="G33" s="65"/>
      <c r="H33" s="65"/>
      <c r="I33" s="65"/>
      <c r="J33" s="65"/>
    </row>
    <row r="34" customFormat="false" ht="16.5" hidden="false" customHeight="true" outlineLevel="0" collapsed="false">
      <c r="A34" s="58"/>
      <c r="B34" s="70"/>
      <c r="C34" s="70"/>
      <c r="D34" s="71"/>
      <c r="E34" s="72"/>
      <c r="F34" s="60"/>
      <c r="G34" s="32"/>
      <c r="H34" s="61"/>
      <c r="I34" s="32"/>
      <c r="J34" s="32"/>
    </row>
    <row r="35" customFormat="false" ht="15" hidden="false" customHeight="false" outlineLevel="0" collapsed="false">
      <c r="A35" s="67"/>
      <c r="B35" s="70"/>
      <c r="C35" s="70"/>
      <c r="D35" s="70"/>
      <c r="E35" s="59"/>
      <c r="F35" s="60"/>
      <c r="G35" s="32"/>
      <c r="H35" s="64"/>
      <c r="I35" s="32"/>
      <c r="J35" s="32"/>
    </row>
    <row r="36" customFormat="false" ht="16.5" hidden="false" customHeight="true" outlineLevel="0" collapsed="false">
      <c r="A36" s="58"/>
      <c r="B36" s="70"/>
      <c r="C36" s="70"/>
      <c r="D36" s="70"/>
      <c r="E36" s="59"/>
      <c r="F36" s="60"/>
      <c r="G36" s="32"/>
      <c r="H36" s="64"/>
      <c r="I36" s="32"/>
      <c r="J36" s="32"/>
    </row>
    <row r="37" customFormat="false" ht="16.5" hidden="false" customHeight="true" outlineLevel="0" collapsed="false">
      <c r="A37" s="58"/>
      <c r="B37" s="32"/>
      <c r="C37" s="33"/>
      <c r="D37" s="32"/>
      <c r="E37" s="66"/>
      <c r="F37" s="60"/>
      <c r="G37" s="32"/>
      <c r="H37" s="61"/>
      <c r="I37" s="14"/>
      <c r="J37" s="67"/>
    </row>
    <row r="38" customFormat="false" ht="16.5" hidden="false" customHeight="true" outlineLevel="0" collapsed="false">
      <c r="A38" s="58"/>
      <c r="B38" s="70"/>
      <c r="C38" s="70"/>
      <c r="D38" s="70"/>
      <c r="E38" s="59"/>
      <c r="F38" s="60"/>
      <c r="G38" s="32"/>
      <c r="H38" s="64"/>
      <c r="I38" s="32"/>
      <c r="J38" s="32"/>
    </row>
    <row r="39" customFormat="false" ht="16.5" hidden="false" customHeight="true" outlineLevel="0" collapsed="false">
      <c r="A39" s="58"/>
      <c r="B39" s="70"/>
      <c r="C39" s="70"/>
      <c r="D39" s="70"/>
      <c r="E39" s="59"/>
      <c r="F39" s="60"/>
      <c r="G39" s="32"/>
      <c r="H39" s="64"/>
      <c r="I39" s="32"/>
      <c r="J39" s="32"/>
    </row>
    <row r="40" customFormat="false" ht="16.5" hidden="false" customHeight="true" outlineLevel="0" collapsed="false">
      <c r="A40" s="67"/>
      <c r="B40" s="70"/>
      <c r="C40" s="70"/>
      <c r="D40" s="71"/>
      <c r="E40" s="72"/>
      <c r="F40" s="60"/>
      <c r="G40" s="32"/>
      <c r="H40" s="61"/>
      <c r="I40" s="32"/>
      <c r="J40" s="32"/>
    </row>
    <row r="41" customFormat="false" ht="16.5" hidden="false" customHeight="true" outlineLevel="0" collapsed="false">
      <c r="A41" s="58"/>
      <c r="B41" s="62"/>
      <c r="C41" s="33"/>
      <c r="D41" s="32"/>
      <c r="E41" s="66"/>
      <c r="F41" s="60"/>
      <c r="G41" s="32"/>
      <c r="H41" s="61"/>
      <c r="I41" s="32"/>
      <c r="J41" s="32"/>
    </row>
    <row r="42" customFormat="false" ht="16.5" hidden="false" customHeight="true" outlineLevel="0" collapsed="false">
      <c r="A42" s="58"/>
      <c r="B42" s="70"/>
      <c r="C42" s="70"/>
      <c r="D42" s="71"/>
      <c r="E42" s="72"/>
      <c r="F42" s="60"/>
      <c r="G42" s="32"/>
      <c r="H42" s="61"/>
      <c r="I42" s="32"/>
      <c r="J42" s="32"/>
    </row>
    <row r="43" customFormat="false" ht="16.5" hidden="false" customHeight="true" outlineLevel="0" collapsed="false">
      <c r="A43" s="58"/>
      <c r="B43" s="32"/>
      <c r="C43" s="33"/>
      <c r="D43" s="32"/>
      <c r="E43" s="66"/>
      <c r="F43" s="60"/>
      <c r="G43" s="32"/>
      <c r="H43" s="61"/>
      <c r="I43" s="14"/>
      <c r="J43" s="67"/>
    </row>
    <row r="44" customFormat="false" ht="16.5" hidden="false" customHeight="true" outlineLevel="0" collapsed="false">
      <c r="A44" s="58"/>
      <c r="B44" s="32"/>
      <c r="C44" s="33"/>
      <c r="D44" s="32"/>
      <c r="E44" s="66"/>
      <c r="F44" s="60"/>
      <c r="G44" s="32"/>
      <c r="H44" s="61"/>
      <c r="I44" s="14"/>
      <c r="J44" s="67"/>
    </row>
    <row r="45" customFormat="false" ht="15" hidden="false" customHeight="false" outlineLevel="0" collapsed="false">
      <c r="A45" s="67"/>
      <c r="B45" s="62"/>
      <c r="C45" s="33"/>
      <c r="D45" s="32"/>
      <c r="E45" s="66"/>
      <c r="F45" s="60"/>
      <c r="G45" s="32"/>
      <c r="H45" s="61"/>
      <c r="I45" s="32"/>
      <c r="J45" s="32"/>
    </row>
    <row r="46" customFormat="false" ht="16.5" hidden="false" customHeight="true" outlineLevel="0" collapsed="false">
      <c r="A46" s="58"/>
      <c r="B46" s="32"/>
      <c r="C46" s="33"/>
      <c r="D46" s="32"/>
      <c r="E46" s="66"/>
      <c r="F46" s="79"/>
      <c r="G46" s="32"/>
      <c r="H46" s="61"/>
      <c r="I46" s="14"/>
      <c r="J46" s="67"/>
    </row>
    <row r="47" customFormat="false" ht="16.5" hidden="false" customHeight="true" outlineLevel="0" collapsed="false">
      <c r="A47" s="58"/>
      <c r="B47" s="70"/>
      <c r="C47" s="70"/>
      <c r="D47" s="70"/>
      <c r="E47" s="59"/>
      <c r="F47" s="60"/>
      <c r="G47" s="32"/>
      <c r="H47" s="64"/>
      <c r="I47" s="32"/>
      <c r="J47" s="32"/>
    </row>
    <row r="48" customFormat="false" ht="15" hidden="false" customHeight="false" outlineLevel="0" collapsed="false">
      <c r="A48" s="58"/>
      <c r="B48" s="32"/>
      <c r="C48" s="32"/>
      <c r="D48" s="32"/>
      <c r="E48" s="66"/>
      <c r="F48" s="60"/>
      <c r="G48" s="32"/>
      <c r="H48" s="451"/>
      <c r="I48" s="32"/>
      <c r="J48" s="32"/>
    </row>
    <row r="49" customFormat="false" ht="15" hidden="false" customHeight="false" outlineLevel="0" collapsed="false">
      <c r="A49" s="58"/>
      <c r="B49" s="70"/>
      <c r="C49" s="70"/>
      <c r="D49" s="70"/>
      <c r="E49" s="59"/>
      <c r="F49" s="60"/>
      <c r="G49" s="32"/>
      <c r="H49" s="64"/>
      <c r="I49" s="32"/>
      <c r="J49" s="32"/>
    </row>
    <row r="50" customFormat="false" ht="16.5" hidden="false" customHeight="true" outlineLevel="0" collapsed="false">
      <c r="A50" s="67"/>
      <c r="B50" s="32"/>
      <c r="C50" s="33"/>
      <c r="D50" s="32"/>
      <c r="E50" s="66"/>
      <c r="F50" s="60"/>
      <c r="G50" s="32"/>
      <c r="H50" s="32"/>
      <c r="I50" s="32"/>
      <c r="J50" s="32"/>
    </row>
    <row r="51" customFormat="false" ht="15" hidden="false" customHeight="false" outlineLevel="0" collapsed="false">
      <c r="A51" s="58"/>
      <c r="B51" s="70"/>
      <c r="C51" s="70"/>
      <c r="D51" s="70"/>
      <c r="E51" s="59"/>
      <c r="F51" s="60"/>
      <c r="G51" s="32"/>
      <c r="H51" s="64"/>
      <c r="I51" s="32"/>
      <c r="J51" s="32"/>
    </row>
    <row r="52" customFormat="false" ht="16.5" hidden="false" customHeight="true" outlineLevel="0" collapsed="false">
      <c r="A52" s="58"/>
      <c r="B52" s="32"/>
      <c r="C52" s="32"/>
      <c r="D52" s="32"/>
      <c r="E52" s="66"/>
      <c r="F52" s="60"/>
      <c r="G52" s="32"/>
      <c r="H52" s="61"/>
      <c r="I52" s="32"/>
      <c r="J52" s="67"/>
    </row>
    <row r="53" customFormat="false" ht="24.75" hidden="false" customHeight="true" outlineLevel="0" collapsed="false">
      <c r="A53" s="58"/>
      <c r="B53" s="32"/>
      <c r="C53" s="32"/>
      <c r="D53" s="32"/>
      <c r="E53" s="66"/>
      <c r="F53" s="60"/>
      <c r="G53" s="32"/>
      <c r="H53" s="61"/>
      <c r="I53" s="32"/>
      <c r="J53" s="32"/>
    </row>
    <row r="54" customFormat="false" ht="16.5" hidden="false" customHeight="true" outlineLevel="0" collapsed="false">
      <c r="A54" s="58"/>
      <c r="B54" s="62"/>
      <c r="C54" s="33"/>
      <c r="D54" s="32"/>
      <c r="E54" s="66"/>
      <c r="F54" s="60"/>
      <c r="G54" s="32"/>
      <c r="H54" s="61"/>
      <c r="I54" s="32"/>
      <c r="J54" s="67"/>
    </row>
    <row r="55" customFormat="false" ht="15" hidden="false" customHeight="false" outlineLevel="0" collapsed="false">
      <c r="A55" s="67"/>
      <c r="B55" s="14"/>
      <c r="C55" s="14"/>
      <c r="D55" s="14"/>
      <c r="E55" s="59"/>
      <c r="F55" s="374"/>
      <c r="G55" s="14"/>
      <c r="H55" s="398"/>
      <c r="I55" s="32"/>
      <c r="J55" s="14"/>
    </row>
    <row r="56" customFormat="false" ht="15" hidden="false" customHeight="false" outlineLevel="0" collapsed="false">
      <c r="A56" s="58"/>
      <c r="B56" s="71"/>
      <c r="C56" s="71"/>
      <c r="D56" s="71"/>
      <c r="E56" s="452"/>
      <c r="F56" s="60"/>
      <c r="G56" s="71"/>
      <c r="H56" s="61"/>
      <c r="I56" s="71"/>
      <c r="J56" s="71"/>
    </row>
    <row r="57" customFormat="false" ht="15" hidden="false" customHeight="false" outlineLevel="0" collapsed="false">
      <c r="A57" s="58"/>
      <c r="B57" s="70"/>
      <c r="C57" s="70"/>
      <c r="D57" s="70"/>
      <c r="E57" s="59"/>
      <c r="F57" s="60"/>
      <c r="G57" s="32"/>
      <c r="H57" s="64"/>
      <c r="I57" s="32"/>
      <c r="J57" s="32"/>
    </row>
    <row r="58" customFormat="false" ht="15" hidden="false" customHeight="false" outlineLevel="0" collapsed="false">
      <c r="A58" s="58"/>
      <c r="B58" s="70"/>
      <c r="C58" s="70"/>
      <c r="D58" s="71"/>
      <c r="E58" s="453"/>
      <c r="F58" s="60"/>
      <c r="G58" s="32"/>
      <c r="H58" s="61"/>
      <c r="I58" s="32"/>
      <c r="J58" s="32"/>
    </row>
    <row r="59" customFormat="false" ht="15" hidden="false" customHeight="false" outlineLevel="0" collapsed="false">
      <c r="A59" s="58"/>
      <c r="B59" s="14"/>
      <c r="C59" s="14"/>
      <c r="D59" s="14"/>
      <c r="E59" s="59"/>
      <c r="F59" s="60"/>
      <c r="G59" s="14"/>
      <c r="H59" s="65"/>
      <c r="I59" s="454"/>
      <c r="J59" s="65"/>
    </row>
    <row r="60" customFormat="false" ht="15" hidden="false" customHeight="false" outlineLevel="0" collapsed="false">
      <c r="A60" s="67"/>
      <c r="B60" s="70"/>
      <c r="C60" s="70"/>
      <c r="D60" s="70"/>
      <c r="E60" s="59"/>
      <c r="F60" s="60"/>
      <c r="G60" s="32"/>
      <c r="H60" s="64"/>
      <c r="I60" s="32"/>
      <c r="J60" s="32"/>
    </row>
    <row r="61" customFormat="false" ht="15" hidden="false" customHeight="false" outlineLevel="0" collapsed="false">
      <c r="A61" s="58"/>
      <c r="B61" s="70"/>
      <c r="C61" s="33"/>
      <c r="D61" s="32"/>
      <c r="E61" s="455"/>
      <c r="F61" s="60"/>
      <c r="G61" s="32"/>
      <c r="H61" s="61"/>
      <c r="I61" s="32"/>
      <c r="J61" s="32"/>
    </row>
    <row r="62" customFormat="false" ht="15" hidden="false" customHeight="false" outlineLevel="0" collapsed="false">
      <c r="A62" s="58"/>
      <c r="B62" s="389"/>
      <c r="C62" s="389"/>
      <c r="D62" s="390"/>
      <c r="E62" s="391"/>
      <c r="F62" s="392"/>
      <c r="G62" s="14"/>
      <c r="H62" s="393"/>
      <c r="I62" s="14"/>
      <c r="J62" s="14"/>
    </row>
    <row r="63" customFormat="false" ht="15" hidden="false" customHeight="false" outlineLevel="0" collapsed="false">
      <c r="A63" s="58"/>
      <c r="B63" s="70"/>
      <c r="C63" s="70"/>
      <c r="D63" s="70"/>
      <c r="E63" s="59"/>
      <c r="F63" s="60"/>
      <c r="G63" s="32"/>
      <c r="H63" s="64"/>
      <c r="I63" s="32"/>
      <c r="J63" s="32"/>
    </row>
    <row r="64" customFormat="false" ht="15" hidden="false" customHeight="false" outlineLevel="0" collapsed="false">
      <c r="A64" s="58"/>
      <c r="B64" s="32"/>
      <c r="C64" s="32"/>
      <c r="D64" s="32"/>
      <c r="E64" s="66"/>
      <c r="F64" s="60"/>
      <c r="G64" s="32"/>
      <c r="H64" s="61"/>
      <c r="I64" s="32"/>
      <c r="J64" s="32"/>
    </row>
    <row r="65" customFormat="false" ht="15" hidden="false" customHeight="false" outlineLevel="0" collapsed="false">
      <c r="A65" s="67"/>
      <c r="B65" s="70"/>
      <c r="C65" s="70"/>
      <c r="D65" s="71"/>
      <c r="E65" s="72"/>
      <c r="F65" s="60"/>
      <c r="G65" s="32"/>
      <c r="H65" s="61"/>
      <c r="I65" s="32"/>
      <c r="J65" s="32"/>
    </row>
    <row r="66" customFormat="false" ht="15" hidden="false" customHeight="false" outlineLevel="0" collapsed="false">
      <c r="A66" s="58"/>
      <c r="B66" s="70"/>
      <c r="C66" s="70"/>
      <c r="D66" s="71"/>
      <c r="E66" s="74"/>
      <c r="F66" s="60"/>
      <c r="G66" s="32"/>
      <c r="H66" s="61"/>
      <c r="I66" s="32"/>
      <c r="J66" s="32"/>
    </row>
    <row r="67" customFormat="false" ht="15" hidden="false" customHeight="false" outlineLevel="0" collapsed="false">
      <c r="A67" s="58"/>
      <c r="B67" s="70"/>
      <c r="C67" s="70"/>
      <c r="D67" s="70"/>
      <c r="E67" s="59"/>
      <c r="F67" s="60"/>
      <c r="G67" s="32"/>
      <c r="H67" s="64"/>
      <c r="I67" s="32"/>
      <c r="J67" s="32"/>
    </row>
    <row r="68" customFormat="false" ht="15" hidden="false" customHeight="false" outlineLevel="0" collapsed="false">
      <c r="A68" s="58"/>
      <c r="B68" s="70"/>
      <c r="C68" s="70"/>
      <c r="D68" s="70"/>
      <c r="E68" s="59"/>
      <c r="F68" s="60"/>
      <c r="G68" s="32"/>
      <c r="H68" s="64"/>
      <c r="I68" s="32"/>
      <c r="J68" s="32"/>
    </row>
    <row r="69" customFormat="false" ht="15" hidden="false" customHeight="false" outlineLevel="0" collapsed="false">
      <c r="A69" s="58"/>
      <c r="B69" s="65"/>
      <c r="C69" s="65"/>
      <c r="D69" s="65"/>
      <c r="E69" s="74"/>
      <c r="F69" s="377"/>
      <c r="G69" s="62"/>
      <c r="H69" s="61"/>
      <c r="I69" s="32"/>
      <c r="J69" s="14"/>
    </row>
    <row r="70" customFormat="false" ht="15" hidden="false" customHeight="false" outlineLevel="0" collapsed="false">
      <c r="A70" s="67"/>
      <c r="B70" s="375"/>
      <c r="C70" s="375"/>
      <c r="D70" s="375"/>
      <c r="E70" s="456"/>
      <c r="F70" s="377"/>
      <c r="G70" s="62"/>
      <c r="H70" s="61"/>
      <c r="I70" s="14"/>
      <c r="J70" s="14"/>
    </row>
    <row r="71" customFormat="false" ht="15" hidden="false" customHeight="false" outlineLevel="0" collapsed="false">
      <c r="A71" s="58"/>
      <c r="B71" s="70"/>
      <c r="C71" s="70"/>
      <c r="D71" s="70"/>
      <c r="E71" s="59"/>
      <c r="F71" s="60"/>
      <c r="G71" s="32"/>
      <c r="H71" s="64"/>
      <c r="I71" s="32"/>
      <c r="J71" s="32"/>
    </row>
    <row r="72" customFormat="false" ht="15" hidden="false" customHeight="false" outlineLevel="0" collapsed="false">
      <c r="A72" s="58"/>
      <c r="B72" s="32"/>
      <c r="C72" s="14"/>
      <c r="D72" s="14"/>
      <c r="E72" s="59"/>
      <c r="F72" s="60"/>
      <c r="G72" s="14"/>
      <c r="H72" s="65"/>
      <c r="I72" s="454"/>
      <c r="J72" s="14"/>
    </row>
    <row r="73" customFormat="false" ht="15" hidden="false" customHeight="false" outlineLevel="0" collapsed="false">
      <c r="A73" s="58"/>
      <c r="B73" s="65"/>
      <c r="C73" s="65"/>
      <c r="D73" s="65"/>
      <c r="E73" s="74"/>
      <c r="F73" s="366"/>
      <c r="G73" s="65"/>
      <c r="H73" s="61"/>
      <c r="I73" s="65"/>
      <c r="J73" s="32"/>
    </row>
    <row r="74" customFormat="false" ht="15" hidden="false" customHeight="false" outlineLevel="0" collapsed="false">
      <c r="A74" s="58"/>
      <c r="B74" s="65"/>
      <c r="C74" s="65"/>
      <c r="D74" s="65"/>
      <c r="E74" s="74"/>
      <c r="F74" s="60"/>
      <c r="G74" s="65"/>
      <c r="H74" s="65"/>
      <c r="I74" s="65"/>
      <c r="J74" s="65"/>
    </row>
    <row r="75" customFormat="false" ht="15" hidden="false" customHeight="false" outlineLevel="0" collapsed="false">
      <c r="A75" s="67"/>
      <c r="B75" s="32"/>
      <c r="C75" s="33"/>
      <c r="D75" s="32"/>
      <c r="E75" s="66"/>
      <c r="F75" s="60"/>
      <c r="G75" s="32"/>
      <c r="H75" s="61"/>
      <c r="I75" s="14"/>
      <c r="J75" s="32"/>
    </row>
    <row r="76" customFormat="false" ht="15" hidden="false" customHeight="false" outlineLevel="0" collapsed="false">
      <c r="A76" s="58"/>
      <c r="B76" s="70"/>
      <c r="C76" s="70"/>
      <c r="D76" s="70"/>
      <c r="E76" s="59"/>
      <c r="F76" s="60"/>
      <c r="G76" s="32"/>
      <c r="H76" s="64"/>
      <c r="I76" s="32"/>
      <c r="J76" s="32"/>
    </row>
    <row r="77" customFormat="false" ht="15" hidden="false" customHeight="false" outlineLevel="0" collapsed="false">
      <c r="A77" s="90"/>
      <c r="B77" s="432"/>
      <c r="C77" s="401"/>
      <c r="D77" s="96"/>
      <c r="E77" s="402"/>
      <c r="F77" s="403"/>
      <c r="G77" s="96"/>
      <c r="H77" s="97"/>
      <c r="I77" s="457"/>
      <c r="J77" s="457"/>
    </row>
    <row r="78" customFormat="false" ht="15" hidden="false" customHeight="false" outlineLevel="0" collapsed="false">
      <c r="A78" s="39"/>
      <c r="B78" s="48"/>
      <c r="C78" s="22"/>
      <c r="D78" s="25"/>
      <c r="E78" s="99"/>
      <c r="F78" s="100"/>
      <c r="G78" s="25"/>
      <c r="H78" s="25"/>
      <c r="I78" s="25"/>
      <c r="J78" s="25"/>
    </row>
    <row r="79" customFormat="false" ht="15" hidden="false" customHeight="false" outlineLevel="0" collapsed="false">
      <c r="A79" s="39"/>
      <c r="B79" s="44"/>
      <c r="C79" s="18"/>
      <c r="D79" s="18"/>
      <c r="E79" s="102"/>
      <c r="F79" s="100"/>
      <c r="G79" s="25"/>
      <c r="H79" s="103"/>
      <c r="I79" s="52"/>
      <c r="J79" s="52"/>
    </row>
    <row r="80" customFormat="false" ht="15" hidden="false" customHeight="false" outlineLevel="0" collapsed="false">
      <c r="A80" s="114"/>
      <c r="B80" s="48"/>
      <c r="C80" s="25"/>
      <c r="D80" s="25"/>
      <c r="E80" s="99"/>
      <c r="F80" s="100"/>
      <c r="G80" s="25"/>
      <c r="H80" s="104"/>
      <c r="I80" s="25"/>
      <c r="J80" s="25"/>
    </row>
    <row r="81" customFormat="false" ht="15" hidden="false" customHeight="false" outlineLevel="0" collapsed="false">
      <c r="A81" s="39"/>
      <c r="B81" s="40"/>
      <c r="C81" s="41"/>
      <c r="D81" s="41"/>
      <c r="E81" s="102"/>
      <c r="F81" s="100"/>
      <c r="G81" s="108"/>
      <c r="H81" s="108"/>
      <c r="I81" s="277"/>
      <c r="J81" s="41"/>
    </row>
    <row r="82" customFormat="false" ht="15" hidden="false" customHeight="false" outlineLevel="0" collapsed="false">
      <c r="A82" s="39"/>
      <c r="B82" s="44"/>
      <c r="C82" s="18"/>
      <c r="D82" s="136"/>
      <c r="E82" s="106"/>
      <c r="F82" s="130"/>
      <c r="G82" s="25"/>
      <c r="H82" s="104"/>
      <c r="I82" s="25"/>
      <c r="J82" s="25"/>
    </row>
    <row r="83" customFormat="false" ht="16.5" hidden="false" customHeight="true" outlineLevel="0" collapsed="false">
      <c r="A83" s="39"/>
      <c r="B83" s="44"/>
      <c r="C83" s="18"/>
      <c r="D83" s="136"/>
      <c r="E83" s="144"/>
      <c r="F83" s="100"/>
      <c r="G83" s="25"/>
      <c r="H83" s="104"/>
      <c r="I83" s="25"/>
      <c r="J83" s="25"/>
    </row>
    <row r="84" customFormat="false" ht="15" hidden="false" customHeight="false" outlineLevel="0" collapsed="false">
      <c r="A84" s="39"/>
      <c r="B84" s="107"/>
      <c r="C84" s="49"/>
      <c r="D84" s="41"/>
      <c r="E84" s="194"/>
      <c r="F84" s="226"/>
      <c r="G84" s="41"/>
      <c r="H84" s="196"/>
      <c r="I84" s="41"/>
      <c r="J84" s="41"/>
    </row>
    <row r="85" customFormat="false" ht="15" hidden="false" customHeight="false" outlineLevel="0" collapsed="false">
      <c r="A85" s="114"/>
      <c r="B85" s="40"/>
      <c r="C85" s="41"/>
      <c r="D85" s="41"/>
      <c r="E85" s="102"/>
      <c r="F85" s="100"/>
      <c r="G85" s="41"/>
      <c r="H85" s="104"/>
      <c r="I85" s="114"/>
      <c r="J85" s="114"/>
    </row>
    <row r="86" customFormat="false" ht="16.5" hidden="false" customHeight="true" outlineLevel="0" collapsed="false">
      <c r="A86" s="39"/>
      <c r="B86" s="44"/>
      <c r="C86" s="18"/>
      <c r="D86" s="136"/>
      <c r="E86" s="458"/>
      <c r="F86" s="100"/>
      <c r="G86" s="25"/>
      <c r="H86" s="104"/>
      <c r="I86" s="25"/>
      <c r="J86" s="25"/>
    </row>
    <row r="87" customFormat="false" ht="15" hidden="false" customHeight="false" outlineLevel="0" collapsed="false">
      <c r="A87" s="39"/>
      <c r="B87" s="45"/>
      <c r="C87" s="22"/>
      <c r="D87" s="25"/>
      <c r="E87" s="99"/>
      <c r="F87" s="100"/>
      <c r="G87" s="25"/>
      <c r="H87" s="104"/>
      <c r="I87" s="25"/>
      <c r="J87" s="25"/>
    </row>
    <row r="88" customFormat="false" ht="15" hidden="false" customHeight="false" outlineLevel="0" collapsed="false">
      <c r="A88" s="39"/>
      <c r="B88" s="44"/>
      <c r="C88" s="18"/>
      <c r="D88" s="18"/>
      <c r="E88" s="102"/>
      <c r="F88" s="100"/>
      <c r="G88" s="25"/>
      <c r="H88" s="103"/>
      <c r="I88" s="25"/>
      <c r="J88" s="25"/>
    </row>
    <row r="89" customFormat="false" ht="15" hidden="false" customHeight="false" outlineLevel="0" collapsed="false">
      <c r="A89" s="39"/>
      <c r="B89" s="44"/>
      <c r="C89" s="18"/>
      <c r="D89" s="18"/>
      <c r="E89" s="102"/>
      <c r="F89" s="100"/>
      <c r="G89" s="25"/>
      <c r="H89" s="103"/>
      <c r="I89" s="25"/>
      <c r="J89" s="25"/>
    </row>
    <row r="90" customFormat="false" ht="15" hidden="false" customHeight="false" outlineLevel="0" collapsed="false">
      <c r="A90" s="114"/>
      <c r="B90" s="48"/>
      <c r="C90" s="22"/>
      <c r="D90" s="25"/>
      <c r="E90" s="99"/>
      <c r="F90" s="100"/>
      <c r="G90" s="25"/>
      <c r="H90" s="104"/>
      <c r="I90" s="41"/>
      <c r="J90" s="25"/>
    </row>
    <row r="91" customFormat="false" ht="15" hidden="false" customHeight="false" outlineLevel="0" collapsed="false">
      <c r="A91" s="39"/>
      <c r="B91" s="48"/>
      <c r="C91" s="25"/>
      <c r="D91" s="25"/>
      <c r="E91" s="99"/>
      <c r="F91" s="100"/>
      <c r="G91" s="25"/>
      <c r="H91" s="25"/>
      <c r="I91" s="25"/>
      <c r="J91" s="25"/>
    </row>
    <row r="92" customFormat="false" ht="15" hidden="false" customHeight="false" outlineLevel="0" collapsed="false">
      <c r="A92" s="39"/>
      <c r="B92" s="48"/>
      <c r="C92" s="22"/>
      <c r="D92" s="25"/>
      <c r="E92" s="99"/>
      <c r="F92" s="100"/>
      <c r="G92" s="25"/>
      <c r="H92" s="104"/>
      <c r="I92" s="25"/>
      <c r="J92" s="25"/>
    </row>
    <row r="93" customFormat="false" ht="15" hidden="false" customHeight="false" outlineLevel="0" collapsed="false">
      <c r="A93" s="39"/>
      <c r="B93" s="107"/>
      <c r="C93" s="41"/>
      <c r="D93" s="41"/>
      <c r="E93" s="106"/>
      <c r="F93" s="353"/>
      <c r="G93" s="41"/>
      <c r="H93" s="459"/>
      <c r="I93" s="41"/>
      <c r="J93" s="41"/>
    </row>
    <row r="94" customFormat="false" ht="16.5" hidden="false" customHeight="true" outlineLevel="0" collapsed="false">
      <c r="A94" s="39"/>
      <c r="B94" s="40"/>
      <c r="C94" s="41"/>
      <c r="D94" s="41"/>
      <c r="E94" s="102"/>
      <c r="F94" s="353"/>
      <c r="G94" s="41"/>
      <c r="H94" s="459"/>
      <c r="I94" s="41"/>
      <c r="J94" s="41"/>
    </row>
    <row r="95" customFormat="false" ht="15" hidden="false" customHeight="false" outlineLevel="0" collapsed="false">
      <c r="A95" s="114"/>
      <c r="B95" s="48"/>
      <c r="C95" s="22"/>
      <c r="D95" s="25"/>
      <c r="E95" s="99"/>
      <c r="F95" s="100"/>
      <c r="G95" s="25"/>
      <c r="H95" s="104"/>
      <c r="I95" s="52"/>
      <c r="J95" s="52"/>
    </row>
    <row r="96" customFormat="false" ht="16.5" hidden="false" customHeight="true" outlineLevel="0" collapsed="false">
      <c r="A96" s="39"/>
      <c r="B96" s="51"/>
      <c r="C96" s="26"/>
      <c r="D96" s="52"/>
      <c r="E96" s="53"/>
      <c r="F96" s="100"/>
      <c r="G96" s="52"/>
      <c r="H96" s="141"/>
      <c r="I96" s="41"/>
      <c r="J96" s="114"/>
    </row>
    <row r="97" customFormat="false" ht="16.5" hidden="false" customHeight="true" outlineLevel="0" collapsed="false">
      <c r="A97" s="39"/>
      <c r="B97" s="44"/>
      <c r="C97" s="25"/>
      <c r="D97" s="18"/>
      <c r="E97" s="106"/>
      <c r="F97" s="100"/>
      <c r="G97" s="25"/>
      <c r="H97" s="219"/>
      <c r="I97" s="25"/>
      <c r="J97" s="25"/>
    </row>
    <row r="98" customFormat="false" ht="15" hidden="false" customHeight="false" outlineLevel="0" collapsed="false">
      <c r="A98" s="39"/>
      <c r="B98" s="44"/>
      <c r="C98" s="18"/>
      <c r="D98" s="18"/>
      <c r="E98" s="106"/>
      <c r="F98" s="100"/>
      <c r="G98" s="25"/>
      <c r="H98" s="104"/>
      <c r="I98" s="25"/>
      <c r="J98" s="25"/>
    </row>
    <row r="99" customFormat="false" ht="15" hidden="false" customHeight="false" outlineLevel="0" collapsed="false">
      <c r="A99" s="39"/>
      <c r="B99" s="107"/>
      <c r="C99" s="108"/>
      <c r="D99" s="108"/>
      <c r="E99" s="106"/>
      <c r="F99" s="100"/>
      <c r="G99" s="108"/>
      <c r="H99" s="108"/>
      <c r="I99" s="108"/>
      <c r="J99" s="108"/>
    </row>
    <row r="100" customFormat="false" ht="15" hidden="false" customHeight="false" outlineLevel="0" collapsed="false">
      <c r="A100" s="114"/>
      <c r="B100" s="48"/>
      <c r="C100" s="25"/>
      <c r="D100" s="25"/>
      <c r="E100" s="99"/>
      <c r="F100" s="100"/>
      <c r="G100" s="25"/>
      <c r="H100" s="104"/>
      <c r="I100" s="25"/>
      <c r="J100" s="25"/>
    </row>
    <row r="101" customFormat="false" ht="15" hidden="false" customHeight="false" outlineLevel="0" collapsed="false">
      <c r="A101" s="39"/>
      <c r="B101" s="45"/>
      <c r="C101" s="22"/>
      <c r="D101" s="25"/>
      <c r="E101" s="99"/>
      <c r="F101" s="110"/>
      <c r="G101" s="25"/>
      <c r="H101" s="104"/>
      <c r="I101" s="25"/>
      <c r="J101" s="25"/>
    </row>
    <row r="102" customFormat="false" ht="15" hidden="false" customHeight="false" outlineLevel="0" collapsed="false">
      <c r="A102" s="39"/>
      <c r="B102" s="48"/>
      <c r="C102" s="41"/>
      <c r="D102" s="41"/>
      <c r="E102" s="102"/>
      <c r="F102" s="100"/>
      <c r="G102" s="41"/>
      <c r="H102" s="108"/>
      <c r="I102" s="140"/>
      <c r="J102" s="41"/>
    </row>
    <row r="103" customFormat="false" ht="15" hidden="false" customHeight="false" outlineLevel="0" collapsed="false">
      <c r="A103" s="39"/>
      <c r="B103" s="45"/>
      <c r="C103" s="22"/>
      <c r="D103" s="25"/>
      <c r="E103" s="279"/>
      <c r="F103" s="100"/>
      <c r="G103" s="25"/>
      <c r="H103" s="104"/>
      <c r="I103" s="25"/>
      <c r="J103" s="25"/>
    </row>
    <row r="104" customFormat="false" ht="15" hidden="false" customHeight="false" outlineLevel="0" collapsed="false">
      <c r="A104" s="39"/>
      <c r="B104" s="45"/>
      <c r="C104" s="22"/>
      <c r="D104" s="25"/>
      <c r="E104" s="99"/>
      <c r="F104" s="100"/>
      <c r="G104" s="25"/>
      <c r="H104" s="104"/>
      <c r="I104" s="25"/>
      <c r="J104" s="25"/>
    </row>
    <row r="105" customFormat="false" ht="15" hidden="false" customHeight="false" outlineLevel="0" collapsed="false">
      <c r="A105" s="114"/>
      <c r="B105" s="45"/>
      <c r="C105" s="21"/>
      <c r="D105" s="21"/>
      <c r="E105" s="168"/>
      <c r="F105" s="100"/>
      <c r="G105" s="21"/>
      <c r="H105" s="103"/>
      <c r="I105" s="25"/>
      <c r="J105" s="108"/>
    </row>
    <row r="106" customFormat="false" ht="15" hidden="false" customHeight="false" outlineLevel="0" collapsed="false">
      <c r="A106" s="39"/>
      <c r="B106" s="174"/>
      <c r="C106" s="26"/>
      <c r="D106" s="52"/>
      <c r="E106" s="53"/>
      <c r="F106" s="100"/>
      <c r="G106" s="52"/>
      <c r="H106" s="141"/>
      <c r="I106" s="25"/>
      <c r="J106" s="52"/>
    </row>
    <row r="107" customFormat="false" ht="15" hidden="false" customHeight="false" outlineLevel="0" collapsed="false">
      <c r="A107" s="39"/>
      <c r="B107" s="44"/>
      <c r="C107" s="18"/>
      <c r="D107" s="18"/>
      <c r="E107" s="102"/>
      <c r="F107" s="100"/>
      <c r="G107" s="25"/>
      <c r="H107" s="103"/>
      <c r="I107" s="25"/>
      <c r="J107" s="25"/>
    </row>
    <row r="108" customFormat="false" ht="15" hidden="false" customHeight="false" outlineLevel="0" collapsed="false">
      <c r="A108" s="39"/>
      <c r="B108" s="40"/>
      <c r="C108" s="41"/>
      <c r="D108" s="41"/>
      <c r="E108" s="194"/>
      <c r="F108" s="226"/>
      <c r="G108" s="41"/>
      <c r="H108" s="196"/>
      <c r="I108" s="41"/>
      <c r="J108" s="41"/>
    </row>
    <row r="109" customFormat="false" ht="15" hidden="false" customHeight="false" outlineLevel="0" collapsed="false">
      <c r="A109" s="39"/>
      <c r="B109" s="281"/>
      <c r="C109" s="282"/>
      <c r="D109" s="283"/>
      <c r="E109" s="284"/>
      <c r="F109" s="285"/>
      <c r="G109" s="286"/>
      <c r="H109" s="287"/>
      <c r="I109" s="316"/>
      <c r="J109" s="316"/>
    </row>
    <row r="110" customFormat="false" ht="15" hidden="false" customHeight="false" outlineLevel="0" collapsed="false">
      <c r="A110" s="114"/>
      <c r="B110" s="281"/>
      <c r="C110" s="282"/>
      <c r="D110" s="283"/>
      <c r="E110" s="284"/>
      <c r="F110" s="285"/>
      <c r="G110" s="286"/>
      <c r="H110" s="287"/>
      <c r="I110" s="286"/>
      <c r="J110" s="286"/>
    </row>
    <row r="111" customFormat="false" ht="16.5" hidden="false" customHeight="true" outlineLevel="0" collapsed="false">
      <c r="A111" s="39"/>
      <c r="B111" s="119"/>
      <c r="C111" s="120"/>
      <c r="D111" s="120"/>
      <c r="E111" s="121"/>
      <c r="F111" s="100"/>
      <c r="G111" s="25"/>
      <c r="H111" s="199"/>
      <c r="I111" s="52"/>
      <c r="J111" s="52"/>
    </row>
    <row r="112" customFormat="false" ht="15" hidden="false" customHeight="false" outlineLevel="0" collapsed="false">
      <c r="A112" s="39"/>
      <c r="B112" s="119"/>
      <c r="C112" s="120"/>
      <c r="D112" s="138"/>
      <c r="E112" s="198"/>
      <c r="F112" s="54"/>
      <c r="G112" s="52"/>
      <c r="H112" s="219"/>
      <c r="I112" s="52"/>
      <c r="J112" s="52"/>
    </row>
    <row r="113" customFormat="false" ht="16.5" hidden="false" customHeight="true" outlineLevel="0" collapsed="false">
      <c r="A113" s="39"/>
      <c r="B113" s="51"/>
      <c r="C113" s="26"/>
      <c r="D113" s="52"/>
      <c r="E113" s="53"/>
      <c r="F113" s="100"/>
      <c r="G113" s="25"/>
      <c r="H113" s="219"/>
      <c r="I113" s="56"/>
      <c r="J113" s="150"/>
    </row>
    <row r="114" customFormat="false" ht="16.5" hidden="false" customHeight="true" outlineLevel="0" collapsed="false">
      <c r="A114" s="39"/>
      <c r="B114" s="48"/>
      <c r="C114" s="25"/>
      <c r="D114" s="25"/>
      <c r="E114" s="279"/>
      <c r="F114" s="100"/>
      <c r="G114" s="25"/>
      <c r="H114" s="104"/>
      <c r="I114" s="25"/>
      <c r="J114" s="25"/>
    </row>
    <row r="115" customFormat="false" ht="16.5" hidden="false" customHeight="true" outlineLevel="0" collapsed="false">
      <c r="A115" s="114"/>
      <c r="B115" s="119"/>
      <c r="C115" s="120"/>
      <c r="D115" s="120"/>
      <c r="E115" s="121"/>
      <c r="F115" s="54"/>
      <c r="G115" s="52"/>
      <c r="H115" s="266"/>
      <c r="I115" s="52"/>
      <c r="J115" s="25"/>
    </row>
    <row r="116" customFormat="false" ht="15" hidden="false" customHeight="false" outlineLevel="0" collapsed="false">
      <c r="A116" s="39"/>
      <c r="B116" s="44"/>
      <c r="C116" s="18"/>
      <c r="D116" s="18"/>
      <c r="E116" s="102"/>
      <c r="F116" s="100"/>
      <c r="G116" s="25"/>
      <c r="H116" s="103"/>
      <c r="I116" s="25"/>
      <c r="J116" s="25"/>
    </row>
    <row r="117" customFormat="false" ht="16.5" hidden="false" customHeight="true" outlineLevel="0" collapsed="false">
      <c r="A117" s="39"/>
      <c r="B117" s="181"/>
      <c r="C117" s="114"/>
      <c r="D117" s="114"/>
      <c r="E117" s="221"/>
      <c r="F117" s="100"/>
      <c r="G117" s="25"/>
      <c r="H117" s="104"/>
      <c r="I117" s="41"/>
      <c r="J117" s="25"/>
    </row>
    <row r="118" customFormat="false" ht="24.75" hidden="false" customHeight="true" outlineLevel="0" collapsed="false">
      <c r="A118" s="39"/>
      <c r="B118" s="48"/>
      <c r="C118" s="41"/>
      <c r="D118" s="41"/>
      <c r="E118" s="102"/>
      <c r="F118" s="100"/>
      <c r="G118" s="41"/>
      <c r="H118" s="108"/>
      <c r="I118" s="460"/>
      <c r="J118" s="41"/>
    </row>
    <row r="119" customFormat="false" ht="16.5" hidden="false" customHeight="true" outlineLevel="0" collapsed="false">
      <c r="A119" s="39"/>
      <c r="B119" s="48"/>
      <c r="C119" s="25"/>
      <c r="D119" s="25"/>
      <c r="E119" s="99"/>
      <c r="F119" s="100"/>
      <c r="G119" s="25"/>
      <c r="H119" s="104"/>
      <c r="I119" s="25"/>
      <c r="J119" s="25"/>
    </row>
    <row r="120" customFormat="false" ht="16.5" hidden="false" customHeight="true" outlineLevel="0" collapsed="false">
      <c r="A120" s="114"/>
      <c r="B120" s="107"/>
      <c r="C120" s="108"/>
      <c r="D120" s="108"/>
      <c r="E120" s="106"/>
      <c r="F120" s="100"/>
      <c r="G120" s="108"/>
      <c r="H120" s="108"/>
      <c r="I120" s="108"/>
      <c r="J120" s="108"/>
    </row>
    <row r="121" customFormat="false" ht="16.5" hidden="false" customHeight="true" outlineLevel="0" collapsed="false">
      <c r="A121" s="39"/>
      <c r="B121" s="48"/>
      <c r="C121" s="22"/>
      <c r="D121" s="25"/>
      <c r="E121" s="99"/>
      <c r="F121" s="100"/>
      <c r="G121" s="25"/>
      <c r="H121" s="104"/>
      <c r="I121" s="41"/>
      <c r="J121" s="114"/>
    </row>
    <row r="122" customFormat="false" ht="16.5" hidden="false" customHeight="true" outlineLevel="0" collapsed="false">
      <c r="A122" s="39"/>
      <c r="B122" s="40"/>
      <c r="C122" s="41"/>
      <c r="D122" s="41"/>
      <c r="E122" s="102"/>
      <c r="F122" s="100"/>
      <c r="G122" s="41"/>
      <c r="H122" s="104"/>
      <c r="I122" s="114"/>
      <c r="J122" s="114"/>
    </row>
    <row r="123" customFormat="false" ht="16.5" hidden="false" customHeight="true" outlineLevel="0" collapsed="false">
      <c r="A123" s="39"/>
      <c r="B123" s="107"/>
      <c r="C123" s="108"/>
      <c r="D123" s="108"/>
      <c r="E123" s="106"/>
      <c r="F123" s="100"/>
      <c r="G123" s="108"/>
      <c r="H123" s="108"/>
      <c r="I123" s="57"/>
      <c r="J123" s="108"/>
    </row>
    <row r="124" customFormat="false" ht="15" hidden="false" customHeight="false" outlineLevel="0" collapsed="false">
      <c r="A124" s="39"/>
      <c r="B124" s="119"/>
      <c r="C124" s="120"/>
      <c r="D124" s="120"/>
      <c r="E124" s="121"/>
      <c r="F124" s="54"/>
      <c r="G124" s="52"/>
      <c r="H124" s="189"/>
      <c r="I124" s="25"/>
      <c r="J124" s="25"/>
    </row>
    <row r="125" customFormat="false" ht="15" hidden="false" customHeight="false" outlineLevel="0" collapsed="false">
      <c r="A125" s="114"/>
      <c r="B125" s="119"/>
      <c r="C125" s="120"/>
      <c r="D125" s="120"/>
      <c r="E125" s="121"/>
      <c r="F125" s="100"/>
      <c r="G125" s="52"/>
      <c r="H125" s="199"/>
      <c r="I125" s="52"/>
      <c r="J125" s="52"/>
    </row>
    <row r="126" customFormat="false" ht="15" hidden="false" customHeight="false" outlineLevel="0" collapsed="false">
      <c r="A126" s="39"/>
      <c r="B126" s="51"/>
      <c r="C126" s="26"/>
      <c r="D126" s="52"/>
      <c r="E126" s="53"/>
      <c r="F126" s="100"/>
      <c r="G126" s="52"/>
      <c r="H126" s="219"/>
      <c r="I126" s="56"/>
      <c r="J126" s="52"/>
    </row>
    <row r="127" customFormat="false" ht="24.75" hidden="false" customHeight="true" outlineLevel="0" collapsed="false">
      <c r="A127" s="39"/>
      <c r="B127" s="51"/>
      <c r="C127" s="26"/>
      <c r="D127" s="52"/>
      <c r="E127" s="53"/>
      <c r="F127" s="100"/>
      <c r="G127" s="52"/>
      <c r="H127" s="219"/>
      <c r="I127" s="52"/>
      <c r="J127" s="52"/>
    </row>
    <row r="128" customFormat="false" ht="15" hidden="false" customHeight="false" outlineLevel="0" collapsed="false">
      <c r="A128" s="39"/>
      <c r="B128" s="305"/>
      <c r="C128" s="282"/>
      <c r="D128" s="283"/>
      <c r="E128" s="284"/>
      <c r="F128" s="285"/>
      <c r="G128" s="286"/>
      <c r="H128" s="331"/>
      <c r="I128" s="286"/>
      <c r="J128" s="316"/>
    </row>
    <row r="129" customFormat="false" ht="16.5" hidden="false" customHeight="true" outlineLevel="0" collapsed="false">
      <c r="A129" s="39"/>
      <c r="B129" s="51"/>
      <c r="C129" s="52"/>
      <c r="D129" s="52"/>
      <c r="E129" s="53"/>
      <c r="F129" s="100"/>
      <c r="G129" s="52"/>
      <c r="H129" s="219"/>
      <c r="I129" s="52"/>
      <c r="J129" s="150"/>
    </row>
    <row r="130" customFormat="false" ht="15" hidden="false" customHeight="false" outlineLevel="0" collapsed="false">
      <c r="A130" s="114"/>
      <c r="B130" s="328"/>
      <c r="C130" s="295"/>
      <c r="D130" s="295"/>
      <c r="E130" s="461"/>
      <c r="F130" s="100"/>
      <c r="G130" s="136"/>
      <c r="H130" s="219"/>
      <c r="I130" s="136"/>
      <c r="J130" s="136"/>
    </row>
    <row r="131" customFormat="false" ht="15" hidden="false" customHeight="false" outlineLevel="0" collapsed="false">
      <c r="A131" s="39"/>
      <c r="B131" s="107"/>
      <c r="C131" s="108"/>
      <c r="D131" s="108"/>
      <c r="E131" s="106"/>
      <c r="F131" s="100"/>
      <c r="G131" s="108"/>
      <c r="H131" s="108"/>
      <c r="I131" s="108"/>
      <c r="J131" s="108"/>
    </row>
    <row r="132" customFormat="false" ht="15" hidden="false" customHeight="false" outlineLevel="0" collapsed="false">
      <c r="A132" s="39"/>
      <c r="B132" s="305"/>
      <c r="C132" s="282"/>
      <c r="D132" s="283"/>
      <c r="E132" s="284"/>
      <c r="F132" s="285"/>
      <c r="G132" s="286"/>
      <c r="H132" s="287"/>
      <c r="I132" s="286"/>
      <c r="J132" s="286"/>
    </row>
    <row r="133" customFormat="false" ht="16.5" hidden="false" customHeight="true" outlineLevel="0" collapsed="false">
      <c r="A133" s="39"/>
      <c r="B133" s="305"/>
      <c r="C133" s="282"/>
      <c r="D133" s="283"/>
      <c r="E133" s="284"/>
      <c r="F133" s="285"/>
      <c r="G133" s="286"/>
      <c r="H133" s="287"/>
      <c r="I133" s="316"/>
      <c r="J133" s="286"/>
    </row>
    <row r="134" customFormat="false" ht="16.5" hidden="false" customHeight="true" outlineLevel="0" collapsed="false">
      <c r="A134" s="39"/>
      <c r="B134" s="51"/>
      <c r="C134" s="26"/>
      <c r="D134" s="52"/>
      <c r="E134" s="53"/>
      <c r="F134" s="100"/>
      <c r="G134" s="25"/>
      <c r="H134" s="104"/>
      <c r="I134" s="25"/>
      <c r="J134" s="25"/>
    </row>
    <row r="135" customFormat="false" ht="15" hidden="false" customHeight="false" outlineLevel="0" collapsed="false">
      <c r="A135" s="114"/>
      <c r="B135" s="48"/>
      <c r="C135" s="22"/>
      <c r="D135" s="25"/>
      <c r="E135" s="99"/>
      <c r="F135" s="100"/>
      <c r="G135" s="25"/>
      <c r="H135" s="104"/>
      <c r="I135" s="41"/>
      <c r="J135" s="114"/>
    </row>
    <row r="136" customFormat="false" ht="16.5" hidden="false" customHeight="true" outlineLevel="0" collapsed="false">
      <c r="A136" s="39"/>
      <c r="B136" s="111"/>
      <c r="C136" s="114"/>
      <c r="D136" s="114"/>
      <c r="E136" s="221"/>
      <c r="F136" s="462"/>
      <c r="G136" s="112"/>
      <c r="H136" s="463"/>
      <c r="I136" s="114"/>
      <c r="J136" s="114"/>
    </row>
    <row r="137" customFormat="false" ht="24.75" hidden="false" customHeight="true" outlineLevel="0" collapsed="false">
      <c r="A137" s="39"/>
      <c r="B137" s="45"/>
      <c r="C137" s="22"/>
      <c r="D137" s="25"/>
      <c r="E137" s="99"/>
      <c r="F137" s="100"/>
      <c r="G137" s="25"/>
      <c r="H137" s="104"/>
      <c r="I137" s="25"/>
      <c r="J137" s="25"/>
    </row>
    <row r="138" customFormat="false" ht="15" hidden="false" customHeight="false" outlineLevel="0" collapsed="false">
      <c r="A138" s="39"/>
      <c r="B138" s="305"/>
      <c r="C138" s="282"/>
      <c r="D138" s="283"/>
      <c r="E138" s="284"/>
      <c r="F138" s="285"/>
      <c r="G138" s="286"/>
      <c r="H138" s="287"/>
      <c r="I138" s="316"/>
      <c r="J138" s="316"/>
    </row>
    <row r="139" customFormat="false" ht="15" hidden="false" customHeight="false" outlineLevel="0" collapsed="false">
      <c r="A139" s="39"/>
      <c r="B139" s="51"/>
      <c r="C139" s="26"/>
      <c r="D139" s="52"/>
      <c r="E139" s="53"/>
      <c r="F139" s="100"/>
      <c r="G139" s="52"/>
      <c r="H139" s="141"/>
      <c r="I139" s="25"/>
      <c r="J139" s="25"/>
    </row>
    <row r="140" customFormat="false" ht="15" hidden="false" customHeight="false" outlineLevel="0" collapsed="false">
      <c r="A140" s="114"/>
      <c r="B140" s="51"/>
      <c r="C140" s="26"/>
      <c r="D140" s="52"/>
      <c r="E140" s="53"/>
      <c r="F140" s="100"/>
      <c r="G140" s="52"/>
      <c r="H140" s="141"/>
      <c r="I140" s="41"/>
      <c r="J140" s="25"/>
    </row>
    <row r="141" customFormat="false" ht="15" hidden="false" customHeight="false" outlineLevel="0" collapsed="false">
      <c r="A141" s="39"/>
      <c r="B141" s="119"/>
      <c r="C141" s="52"/>
      <c r="D141" s="52"/>
      <c r="E141" s="464"/>
      <c r="F141" s="100"/>
      <c r="G141" s="52"/>
      <c r="H141" s="141"/>
      <c r="I141" s="25"/>
      <c r="J141" s="25"/>
    </row>
    <row r="142" customFormat="false" ht="15" hidden="false" customHeight="false" outlineLevel="0" collapsed="false">
      <c r="A142" s="39"/>
      <c r="B142" s="119"/>
      <c r="C142" s="120"/>
      <c r="D142" s="138"/>
      <c r="E142" s="118"/>
      <c r="F142" s="130"/>
      <c r="G142" s="52"/>
      <c r="H142" s="141"/>
      <c r="I142" s="25"/>
      <c r="J142" s="25"/>
    </row>
    <row r="143" customFormat="false" ht="15" hidden="false" customHeight="false" outlineLevel="0" collapsed="false">
      <c r="A143" s="39"/>
      <c r="B143" s="325"/>
      <c r="C143" s="326"/>
      <c r="D143" s="326"/>
      <c r="E143" s="327"/>
      <c r="F143" s="157"/>
      <c r="G143" s="233"/>
      <c r="H143" s="465"/>
      <c r="I143" s="160"/>
      <c r="J143" s="158"/>
    </row>
    <row r="144" customFormat="false" ht="16.5" hidden="false" customHeight="true" outlineLevel="0" collapsed="false">
      <c r="A144" s="39"/>
      <c r="B144" s="305"/>
      <c r="C144" s="282"/>
      <c r="D144" s="283"/>
      <c r="E144" s="284"/>
      <c r="F144" s="285"/>
      <c r="G144" s="286"/>
      <c r="H144" s="287"/>
      <c r="I144" s="286"/>
      <c r="J144" s="286"/>
    </row>
    <row r="145" customFormat="false" ht="15" hidden="false" customHeight="false" outlineLevel="0" collapsed="false">
      <c r="A145" s="114"/>
      <c r="B145" s="48"/>
      <c r="C145" s="22"/>
      <c r="D145" s="25"/>
      <c r="E145" s="99"/>
      <c r="F145" s="100"/>
      <c r="G145" s="25"/>
      <c r="H145" s="25"/>
      <c r="I145" s="41"/>
      <c r="J145" s="25"/>
    </row>
    <row r="146" customFormat="false" ht="15" hidden="false" customHeight="false" outlineLevel="0" collapsed="false">
      <c r="A146" s="39"/>
      <c r="B146" s="48"/>
      <c r="C146" s="22"/>
      <c r="D146" s="25"/>
      <c r="E146" s="99"/>
      <c r="F146" s="100"/>
      <c r="G146" s="25"/>
      <c r="H146" s="104"/>
      <c r="I146" s="41"/>
      <c r="J146" s="25"/>
    </row>
    <row r="147" customFormat="false" ht="16.5" hidden="false" customHeight="true" outlineLevel="0" collapsed="false">
      <c r="A147" s="39"/>
      <c r="B147" s="48"/>
      <c r="C147" s="22"/>
      <c r="D147" s="25"/>
      <c r="E147" s="279"/>
      <c r="F147" s="100"/>
      <c r="G147" s="25"/>
      <c r="H147" s="104"/>
      <c r="I147" s="41"/>
      <c r="J147" s="25"/>
    </row>
    <row r="148" customFormat="false" ht="15" hidden="false" customHeight="false" outlineLevel="0" collapsed="false">
      <c r="A148" s="39"/>
      <c r="B148" s="45"/>
      <c r="C148" s="22"/>
      <c r="D148" s="25"/>
      <c r="E148" s="99"/>
      <c r="F148" s="100"/>
      <c r="G148" s="25"/>
      <c r="H148" s="104"/>
      <c r="I148" s="25"/>
      <c r="J148" s="25"/>
    </row>
    <row r="149" customFormat="false" ht="15" hidden="false" customHeight="false" outlineLevel="0" collapsed="false">
      <c r="A149" s="39"/>
      <c r="B149" s="305"/>
      <c r="C149" s="282"/>
      <c r="D149" s="283"/>
      <c r="E149" s="284"/>
      <c r="F149" s="285"/>
      <c r="G149" s="286"/>
      <c r="H149" s="287"/>
      <c r="I149" s="286"/>
      <c r="J149" s="286"/>
    </row>
    <row r="150" customFormat="false" ht="17.25" hidden="false" customHeight="true" outlineLevel="0" collapsed="false">
      <c r="A150" s="114"/>
      <c r="B150" s="44"/>
      <c r="C150" s="18"/>
      <c r="D150" s="18"/>
      <c r="E150" s="102"/>
      <c r="F150" s="100"/>
      <c r="G150" s="25"/>
      <c r="H150" s="103"/>
      <c r="I150" s="25"/>
      <c r="J150" s="52"/>
    </row>
    <row r="151" customFormat="false" ht="15" hidden="false" customHeight="false" outlineLevel="0" collapsed="false">
      <c r="A151" s="39"/>
      <c r="B151" s="44"/>
      <c r="C151" s="18"/>
      <c r="D151" s="136"/>
      <c r="E151" s="109"/>
      <c r="F151" s="100"/>
      <c r="G151" s="25"/>
      <c r="H151" s="104"/>
      <c r="I151" s="25"/>
      <c r="J151" s="25"/>
    </row>
    <row r="152" customFormat="false" ht="16.5" hidden="false" customHeight="true" outlineLevel="0" collapsed="false">
      <c r="A152" s="39"/>
      <c r="B152" s="181"/>
      <c r="C152" s="114"/>
      <c r="D152" s="114"/>
      <c r="E152" s="221"/>
      <c r="F152" s="100"/>
      <c r="G152" s="25"/>
      <c r="H152" s="104"/>
      <c r="I152" s="41"/>
      <c r="J152" s="114"/>
    </row>
    <row r="153" customFormat="false" ht="16.5" hidden="false" customHeight="true" outlineLevel="0" collapsed="false">
      <c r="A153" s="39"/>
      <c r="B153" s="45"/>
      <c r="C153" s="22"/>
      <c r="D153" s="25"/>
      <c r="E153" s="99"/>
      <c r="F153" s="130"/>
      <c r="G153" s="25"/>
      <c r="H153" s="104"/>
      <c r="I153" s="52"/>
      <c r="J153" s="52"/>
    </row>
    <row r="154" customFormat="false" ht="15" hidden="false" customHeight="false" outlineLevel="0" collapsed="false">
      <c r="A154" s="39"/>
      <c r="B154" s="212"/>
      <c r="C154" s="160"/>
      <c r="D154" s="160"/>
      <c r="E154" s="192"/>
      <c r="F154" s="157"/>
      <c r="G154" s="158"/>
      <c r="H154" s="193"/>
      <c r="I154" s="158"/>
      <c r="J154" s="158"/>
    </row>
    <row r="155" customFormat="false" ht="16.5" hidden="false" customHeight="true" outlineLevel="0" collapsed="false">
      <c r="A155" s="114"/>
      <c r="B155" s="44"/>
      <c r="C155" s="18"/>
      <c r="D155" s="18"/>
      <c r="E155" s="102"/>
      <c r="F155" s="100"/>
      <c r="G155" s="25"/>
      <c r="H155" s="103"/>
      <c r="I155" s="25"/>
      <c r="J155" s="25"/>
    </row>
    <row r="156" customFormat="false" ht="15" hidden="false" customHeight="false" outlineLevel="0" collapsed="false">
      <c r="A156" s="39"/>
      <c r="B156" s="48"/>
      <c r="C156" s="22"/>
      <c r="D156" s="25"/>
      <c r="E156" s="99"/>
      <c r="F156" s="100"/>
      <c r="G156" s="25"/>
      <c r="H156" s="104"/>
      <c r="I156" s="41"/>
      <c r="J156" s="25"/>
    </row>
    <row r="157" customFormat="false" ht="16.5" hidden="false" customHeight="true" outlineLevel="0" collapsed="false">
      <c r="A157" s="39"/>
      <c r="B157" s="181"/>
      <c r="C157" s="114"/>
      <c r="D157" s="114"/>
      <c r="E157" s="221"/>
      <c r="F157" s="100"/>
      <c r="G157" s="25"/>
      <c r="H157" s="104"/>
      <c r="I157" s="41"/>
      <c r="J157" s="25"/>
    </row>
    <row r="158" customFormat="false" ht="16.5" hidden="false" customHeight="true" outlineLevel="0" collapsed="false">
      <c r="A158" s="39"/>
      <c r="B158" s="48"/>
      <c r="C158" s="22"/>
      <c r="D158" s="25"/>
      <c r="E158" s="99"/>
      <c r="F158" s="100"/>
      <c r="G158" s="25"/>
      <c r="H158" s="104"/>
      <c r="I158" s="41"/>
      <c r="J158" s="25"/>
    </row>
    <row r="159" customFormat="false" ht="16.5" hidden="false" customHeight="true" outlineLevel="0" collapsed="false">
      <c r="A159" s="39"/>
      <c r="B159" s="305"/>
      <c r="C159" s="282"/>
      <c r="D159" s="283"/>
      <c r="E159" s="284"/>
      <c r="F159" s="285"/>
      <c r="G159" s="286"/>
      <c r="H159" s="287"/>
      <c r="I159" s="286"/>
      <c r="J159" s="286"/>
    </row>
    <row r="160" customFormat="false" ht="15" hidden="false" customHeight="false" outlineLevel="0" collapsed="false">
      <c r="A160" s="114"/>
      <c r="B160" s="212"/>
      <c r="C160" s="160"/>
      <c r="D160" s="160"/>
      <c r="E160" s="192"/>
      <c r="F160" s="157"/>
      <c r="G160" s="158"/>
      <c r="H160" s="193"/>
      <c r="I160" s="466"/>
      <c r="J160" s="158"/>
    </row>
    <row r="161" customFormat="false" ht="16.5" hidden="false" customHeight="true" outlineLevel="0" collapsed="false">
      <c r="A161" s="39"/>
      <c r="B161" s="48"/>
      <c r="C161" s="22"/>
      <c r="D161" s="25"/>
      <c r="E161" s="99"/>
      <c r="F161" s="100"/>
      <c r="G161" s="25"/>
      <c r="H161" s="104"/>
      <c r="I161" s="41"/>
      <c r="J161" s="25"/>
    </row>
    <row r="162" customFormat="false" ht="15" hidden="false" customHeight="false" outlineLevel="0" collapsed="false">
      <c r="A162" s="39"/>
      <c r="B162" s="48"/>
      <c r="C162" s="22"/>
      <c r="D162" s="25"/>
      <c r="E162" s="99"/>
      <c r="F162" s="100"/>
      <c r="G162" s="25"/>
      <c r="H162" s="104"/>
      <c r="I162" s="41"/>
      <c r="J162" s="25"/>
    </row>
    <row r="163" customFormat="false" ht="15" hidden="false" customHeight="false" outlineLevel="0" collapsed="false">
      <c r="A163" s="39"/>
      <c r="B163" s="48"/>
      <c r="C163" s="22"/>
      <c r="D163" s="25"/>
      <c r="E163" s="99"/>
      <c r="F163" s="100"/>
      <c r="G163" s="25"/>
      <c r="H163" s="104"/>
      <c r="I163" s="41"/>
      <c r="J163" s="41"/>
    </row>
    <row r="164" customFormat="false" ht="15" hidden="false" customHeight="false" outlineLevel="0" collapsed="false">
      <c r="A164" s="39"/>
      <c r="B164" s="305"/>
      <c r="C164" s="282"/>
      <c r="D164" s="283"/>
      <c r="E164" s="284"/>
      <c r="F164" s="285"/>
      <c r="G164" s="286"/>
      <c r="H164" s="287"/>
      <c r="I164" s="286"/>
      <c r="J164" s="286"/>
    </row>
    <row r="165" customFormat="false" ht="15" hidden="false" customHeight="false" outlineLevel="0" collapsed="false">
      <c r="A165" s="114"/>
      <c r="B165" s="45"/>
      <c r="C165" s="22"/>
      <c r="D165" s="25"/>
      <c r="E165" s="99"/>
      <c r="F165" s="130"/>
      <c r="G165" s="25"/>
      <c r="H165" s="104"/>
      <c r="I165" s="25"/>
      <c r="J165" s="25"/>
    </row>
    <row r="166" customFormat="false" ht="15" hidden="false" customHeight="false" outlineLevel="0" collapsed="false">
      <c r="A166" s="39"/>
      <c r="B166" s="107"/>
      <c r="C166" s="108"/>
      <c r="D166" s="108"/>
      <c r="E166" s="106"/>
      <c r="F166" s="100"/>
      <c r="G166" s="108"/>
      <c r="H166" s="108"/>
      <c r="I166" s="108"/>
      <c r="J166" s="108"/>
    </row>
    <row r="167" customFormat="false" ht="16.5" hidden="false" customHeight="true" outlineLevel="0" collapsed="false">
      <c r="A167" s="39"/>
      <c r="B167" s="107"/>
      <c r="C167" s="108"/>
      <c r="D167" s="108"/>
      <c r="E167" s="106"/>
      <c r="F167" s="100"/>
      <c r="G167" s="108"/>
      <c r="H167" s="108"/>
      <c r="I167" s="108"/>
      <c r="J167" s="108"/>
    </row>
    <row r="168" customFormat="false" ht="16.5" hidden="false" customHeight="true" outlineLevel="0" collapsed="false">
      <c r="A168" s="39"/>
      <c r="B168" s="48"/>
      <c r="C168" s="22"/>
      <c r="D168" s="25"/>
      <c r="E168" s="99"/>
      <c r="F168" s="100"/>
      <c r="G168" s="25"/>
      <c r="H168" s="104"/>
      <c r="I168" s="25"/>
      <c r="J168" s="41"/>
    </row>
    <row r="169" customFormat="false" ht="16.5" hidden="false" customHeight="true" outlineLevel="0" collapsed="false">
      <c r="A169" s="39"/>
      <c r="B169" s="45"/>
      <c r="C169" s="22"/>
      <c r="D169" s="25"/>
      <c r="E169" s="99"/>
      <c r="F169" s="100"/>
      <c r="G169" s="25"/>
      <c r="H169" s="104"/>
      <c r="I169" s="25"/>
      <c r="J169" s="25"/>
    </row>
    <row r="170" customFormat="false" ht="15" hidden="false" customHeight="false" outlineLevel="0" collapsed="false">
      <c r="A170" s="114"/>
      <c r="B170" s="48"/>
      <c r="C170" s="22"/>
      <c r="D170" s="25"/>
      <c r="E170" s="99"/>
      <c r="F170" s="100"/>
      <c r="G170" s="25"/>
      <c r="H170" s="104"/>
      <c r="I170" s="41"/>
      <c r="J170" s="25"/>
    </row>
    <row r="171" customFormat="false" ht="15" hidden="false" customHeight="false" outlineLevel="0" collapsed="false">
      <c r="A171" s="39"/>
      <c r="B171" s="107"/>
      <c r="C171" s="108"/>
      <c r="D171" s="108"/>
      <c r="E171" s="106"/>
      <c r="F171" s="100"/>
      <c r="G171" s="108"/>
      <c r="H171" s="108"/>
      <c r="I171" s="108"/>
      <c r="J171" s="108"/>
    </row>
    <row r="172" customFormat="false" ht="15" hidden="false" customHeight="false" outlineLevel="0" collapsed="false">
      <c r="A172" s="39"/>
      <c r="B172" s="48"/>
      <c r="C172" s="22"/>
      <c r="D172" s="25"/>
      <c r="E172" s="99"/>
      <c r="F172" s="100"/>
      <c r="G172" s="25"/>
      <c r="H172" s="104"/>
      <c r="I172" s="41"/>
      <c r="J172" s="25"/>
    </row>
    <row r="173" customFormat="false" ht="15" hidden="false" customHeight="false" outlineLevel="0" collapsed="false">
      <c r="A173" s="39"/>
      <c r="B173" s="107"/>
      <c r="C173" s="41"/>
      <c r="D173" s="41"/>
      <c r="E173" s="194"/>
      <c r="F173" s="195"/>
      <c r="G173" s="56"/>
      <c r="H173" s="330"/>
      <c r="I173" s="56"/>
      <c r="J173" s="197"/>
    </row>
    <row r="174" customFormat="false" ht="15" hidden="false" customHeight="false" outlineLevel="0" collapsed="false">
      <c r="A174" s="39"/>
      <c r="B174" s="305"/>
      <c r="C174" s="282"/>
      <c r="D174" s="283"/>
      <c r="E174" s="284"/>
      <c r="F174" s="285"/>
      <c r="G174" s="316"/>
      <c r="H174" s="331"/>
      <c r="I174" s="316"/>
      <c r="J174" s="316"/>
    </row>
    <row r="175" customFormat="false" ht="15" hidden="false" customHeight="false" outlineLevel="0" collapsed="false">
      <c r="A175" s="114"/>
      <c r="B175" s="44"/>
      <c r="C175" s="18"/>
      <c r="D175" s="18"/>
      <c r="E175" s="102"/>
      <c r="F175" s="100"/>
      <c r="G175" s="52"/>
      <c r="H175" s="199"/>
      <c r="I175" s="52"/>
      <c r="J175" s="52"/>
    </row>
    <row r="176" customFormat="false" ht="15" hidden="false" customHeight="false" outlineLevel="0" collapsed="false">
      <c r="A176" s="39"/>
      <c r="B176" s="48"/>
      <c r="C176" s="22"/>
      <c r="D176" s="25"/>
      <c r="E176" s="99"/>
      <c r="F176" s="100"/>
      <c r="G176" s="25"/>
      <c r="H176" s="219"/>
      <c r="I176" s="41"/>
      <c r="J176" s="25"/>
    </row>
    <row r="177" customFormat="false" ht="15" hidden="false" customHeight="false" outlineLevel="0" collapsed="false">
      <c r="A177" s="39"/>
      <c r="B177" s="242"/>
      <c r="C177" s="224"/>
      <c r="D177" s="224"/>
      <c r="E177" s="467"/>
      <c r="F177" s="195"/>
      <c r="G177" s="41"/>
      <c r="H177" s="196"/>
      <c r="I177" s="196"/>
      <c r="J177" s="164"/>
    </row>
    <row r="178" customFormat="false" ht="15" hidden="false" customHeight="false" outlineLevel="0" collapsed="false">
      <c r="A178" s="39"/>
      <c r="B178" s="48"/>
      <c r="C178" s="22"/>
      <c r="D178" s="25"/>
      <c r="E178" s="99"/>
      <c r="F178" s="100"/>
      <c r="G178" s="25"/>
      <c r="H178" s="104"/>
      <c r="I178" s="41"/>
      <c r="J178" s="41"/>
    </row>
    <row r="179" customFormat="false" ht="15" hidden="false" customHeight="false" outlineLevel="0" collapsed="false">
      <c r="A179" s="39"/>
      <c r="B179" s="48"/>
      <c r="C179" s="25"/>
      <c r="D179" s="25"/>
      <c r="E179" s="99"/>
      <c r="F179" s="110"/>
      <c r="G179" s="25"/>
      <c r="H179" s="104"/>
      <c r="I179" s="25"/>
      <c r="J179" s="25"/>
    </row>
    <row r="180" customFormat="false" ht="15" hidden="false" customHeight="false" outlineLevel="0" collapsed="false">
      <c r="A180" s="114"/>
      <c r="B180" s="305"/>
      <c r="C180" s="282"/>
      <c r="D180" s="283"/>
      <c r="E180" s="284"/>
      <c r="F180" s="285"/>
      <c r="G180" s="286"/>
      <c r="H180" s="287"/>
      <c r="I180" s="286"/>
      <c r="J180" s="286"/>
    </row>
    <row r="181" customFormat="false" ht="16.5" hidden="false" customHeight="true" outlineLevel="0" collapsed="false">
      <c r="A181" s="39"/>
      <c r="B181" s="45"/>
      <c r="C181" s="22"/>
      <c r="D181" s="25"/>
      <c r="E181" s="99"/>
      <c r="F181" s="100"/>
      <c r="G181" s="25"/>
      <c r="H181" s="104"/>
      <c r="I181" s="25"/>
      <c r="J181" s="25"/>
    </row>
    <row r="182" customFormat="false" ht="16.5" hidden="false" customHeight="true" outlineLevel="0" collapsed="false">
      <c r="A182" s="39"/>
      <c r="B182" s="48"/>
      <c r="C182" s="22"/>
      <c r="D182" s="25"/>
      <c r="E182" s="99"/>
      <c r="F182" s="100"/>
      <c r="G182" s="25"/>
      <c r="H182" s="104"/>
      <c r="I182" s="41"/>
      <c r="J182" s="25"/>
    </row>
    <row r="183" customFormat="false" ht="16.5" hidden="false" customHeight="true" outlineLevel="0" collapsed="false">
      <c r="A183" s="39"/>
      <c r="B183" s="48"/>
      <c r="C183" s="22"/>
      <c r="D183" s="25"/>
      <c r="E183" s="99"/>
      <c r="F183" s="100"/>
      <c r="G183" s="25"/>
      <c r="H183" s="104"/>
      <c r="I183" s="41"/>
      <c r="J183" s="25"/>
    </row>
    <row r="184" customFormat="false" ht="24.75" hidden="false" customHeight="true" outlineLevel="0" collapsed="false">
      <c r="A184" s="39"/>
      <c r="B184" s="48"/>
      <c r="C184" s="22"/>
      <c r="D184" s="25"/>
      <c r="E184" s="99"/>
      <c r="F184" s="100"/>
      <c r="G184" s="25"/>
      <c r="H184" s="104"/>
      <c r="I184" s="41"/>
      <c r="J184" s="25"/>
    </row>
    <row r="185" customFormat="false" ht="16.5" hidden="false" customHeight="true" outlineLevel="0" collapsed="false">
      <c r="A185" s="114"/>
      <c r="B185" s="48"/>
      <c r="C185" s="22"/>
      <c r="D185" s="25"/>
      <c r="E185" s="221"/>
      <c r="F185" s="100"/>
      <c r="G185" s="25"/>
      <c r="H185" s="104"/>
      <c r="I185" s="41"/>
      <c r="J185" s="25"/>
    </row>
    <row r="186" customFormat="false" ht="15" hidden="false" customHeight="false" outlineLevel="0" collapsed="false">
      <c r="A186" s="39"/>
      <c r="B186" s="45"/>
      <c r="C186" s="22"/>
      <c r="D186" s="25"/>
      <c r="E186" s="99"/>
      <c r="F186" s="100"/>
      <c r="G186" s="25"/>
      <c r="H186" s="104"/>
      <c r="I186" s="41"/>
      <c r="J186" s="25"/>
    </row>
    <row r="187" customFormat="false" ht="16.5" hidden="false" customHeight="true" outlineLevel="0" collapsed="false">
      <c r="A187" s="39"/>
      <c r="B187" s="48"/>
      <c r="C187" s="22"/>
      <c r="D187" s="25"/>
      <c r="E187" s="99"/>
      <c r="F187" s="100"/>
      <c r="G187" s="25"/>
      <c r="H187" s="104"/>
      <c r="I187" s="41"/>
      <c r="J187" s="25"/>
    </row>
    <row r="188" customFormat="false" ht="15" hidden="false" customHeight="false" outlineLevel="0" collapsed="false">
      <c r="A188" s="39"/>
      <c r="B188" s="107"/>
      <c r="C188" s="108"/>
      <c r="D188" s="108"/>
      <c r="E188" s="106"/>
      <c r="F188" s="100"/>
      <c r="G188" s="108"/>
      <c r="H188" s="108"/>
      <c r="I188" s="108"/>
      <c r="J188" s="108"/>
    </row>
    <row r="189" customFormat="false" ht="15" hidden="false" customHeight="false" outlineLevel="0" collapsed="false">
      <c r="A189" s="39"/>
      <c r="B189" s="48"/>
      <c r="C189" s="22"/>
      <c r="D189" s="25"/>
      <c r="E189" s="99"/>
      <c r="F189" s="100"/>
      <c r="G189" s="25"/>
      <c r="H189" s="104"/>
      <c r="I189" s="41"/>
      <c r="J189" s="41"/>
    </row>
    <row r="190" customFormat="false" ht="15" hidden="false" customHeight="false" outlineLevel="0" collapsed="false">
      <c r="A190" s="114"/>
      <c r="B190" s="44"/>
      <c r="C190" s="18"/>
      <c r="D190" s="136"/>
      <c r="E190" s="144"/>
      <c r="F190" s="100"/>
      <c r="G190" s="25"/>
      <c r="H190" s="104"/>
      <c r="I190" s="25"/>
      <c r="J190" s="25"/>
    </row>
    <row r="191" customFormat="false" ht="16.5" hidden="false" customHeight="true" outlineLevel="0" collapsed="false">
      <c r="A191" s="39"/>
      <c r="B191" s="48"/>
      <c r="C191" s="22"/>
      <c r="D191" s="25"/>
      <c r="E191" s="99"/>
      <c r="F191" s="100"/>
      <c r="G191" s="25"/>
      <c r="H191" s="104"/>
      <c r="I191" s="41"/>
      <c r="J191" s="25"/>
    </row>
    <row r="192" customFormat="false" ht="15" hidden="false" customHeight="false" outlineLevel="0" collapsed="false">
      <c r="A192" s="39"/>
      <c r="B192" s="48"/>
      <c r="C192" s="25"/>
      <c r="D192" s="25"/>
      <c r="E192" s="99"/>
      <c r="F192" s="100"/>
      <c r="G192" s="25"/>
      <c r="H192" s="104"/>
      <c r="I192" s="25"/>
      <c r="J192" s="41"/>
    </row>
    <row r="193" customFormat="false" ht="16.5" hidden="false" customHeight="true" outlineLevel="0" collapsed="false">
      <c r="A193" s="39"/>
      <c r="B193" s="48"/>
      <c r="C193" s="22"/>
      <c r="D193" s="25"/>
      <c r="E193" s="99"/>
      <c r="F193" s="100"/>
      <c r="G193" s="25"/>
      <c r="H193" s="104"/>
      <c r="I193" s="41"/>
      <c r="J193" s="114"/>
    </row>
    <row r="194" customFormat="false" ht="15" hidden="false" customHeight="false" outlineLevel="0" collapsed="false">
      <c r="A194" s="39"/>
      <c r="B194" s="107"/>
      <c r="C194" s="108"/>
      <c r="D194" s="108"/>
      <c r="E194" s="106"/>
      <c r="F194" s="100"/>
      <c r="G194" s="108"/>
      <c r="H194" s="108"/>
      <c r="I194" s="108"/>
      <c r="J194" s="108"/>
    </row>
    <row r="195" customFormat="false" ht="15" hidden="false" customHeight="false" outlineLevel="0" collapsed="false">
      <c r="A195" s="114"/>
      <c r="B195" s="48"/>
      <c r="C195" s="22"/>
      <c r="D195" s="25"/>
      <c r="E195" s="99"/>
      <c r="F195" s="100"/>
      <c r="G195" s="25"/>
      <c r="H195" s="104"/>
      <c r="I195" s="41"/>
      <c r="J195" s="25"/>
    </row>
    <row r="196" customFormat="false" ht="15" hidden="false" customHeight="false" outlineLevel="0" collapsed="false">
      <c r="A196" s="39"/>
      <c r="B196" s="48"/>
      <c r="C196" s="22"/>
      <c r="D196" s="25"/>
      <c r="E196" s="99"/>
      <c r="F196" s="100"/>
      <c r="G196" s="25"/>
      <c r="H196" s="104"/>
      <c r="I196" s="25"/>
      <c r="J196" s="41"/>
    </row>
    <row r="197" customFormat="false" ht="15" hidden="false" customHeight="false" outlineLevel="0" collapsed="false">
      <c r="A197" s="39"/>
      <c r="B197" s="305"/>
      <c r="C197" s="282"/>
      <c r="D197" s="283"/>
      <c r="E197" s="284"/>
      <c r="F197" s="285"/>
      <c r="G197" s="286"/>
      <c r="H197" s="287"/>
      <c r="I197" s="468"/>
      <c r="J197" s="286"/>
    </row>
    <row r="198" customFormat="false" ht="15" hidden="false" customHeight="false" outlineLevel="0" collapsed="false">
      <c r="A198" s="39"/>
      <c r="B198" s="48"/>
      <c r="C198" s="22"/>
      <c r="D198" s="25"/>
      <c r="E198" s="99"/>
      <c r="F198" s="100"/>
      <c r="G198" s="25"/>
      <c r="H198" s="104"/>
      <c r="I198" s="41"/>
      <c r="J198" s="25"/>
    </row>
    <row r="199" customFormat="false" ht="15" hidden="false" customHeight="false" outlineLevel="0" collapsed="false">
      <c r="A199" s="39"/>
      <c r="B199" s="305"/>
      <c r="C199" s="282"/>
      <c r="D199" s="283"/>
      <c r="E199" s="284"/>
      <c r="F199" s="285"/>
      <c r="G199" s="286"/>
      <c r="H199" s="287"/>
      <c r="I199" s="286"/>
      <c r="J199" s="286"/>
    </row>
    <row r="200" customFormat="false" ht="15" hidden="false" customHeight="false" outlineLevel="0" collapsed="false">
      <c r="A200" s="114"/>
      <c r="B200" s="305"/>
      <c r="C200" s="282"/>
      <c r="D200" s="283"/>
      <c r="E200" s="284"/>
      <c r="F200" s="285"/>
      <c r="G200" s="286"/>
      <c r="H200" s="287"/>
      <c r="I200" s="286"/>
      <c r="J200" s="286"/>
    </row>
    <row r="201" customFormat="false" ht="16.5" hidden="false" customHeight="true" outlineLevel="0" collapsed="false">
      <c r="A201" s="39"/>
      <c r="B201" s="40"/>
      <c r="C201" s="41"/>
      <c r="D201" s="41"/>
      <c r="E201" s="102"/>
      <c r="F201" s="100"/>
      <c r="G201" s="108"/>
      <c r="H201" s="108"/>
      <c r="I201" s="108"/>
      <c r="J201" s="108"/>
    </row>
    <row r="202" customFormat="false" ht="16.5" hidden="false" customHeight="true" outlineLevel="0" collapsed="false">
      <c r="A202" s="39"/>
      <c r="B202" s="48"/>
      <c r="C202" s="22"/>
      <c r="D202" s="25"/>
      <c r="E202" s="99"/>
      <c r="F202" s="100"/>
      <c r="G202" s="25"/>
      <c r="H202" s="104"/>
      <c r="I202" s="41"/>
      <c r="J202" s="25"/>
    </row>
    <row r="203" customFormat="false" ht="16.5" hidden="false" customHeight="true" outlineLevel="0" collapsed="false">
      <c r="A203" s="39"/>
      <c r="B203" s="48"/>
      <c r="C203" s="22"/>
      <c r="D203" s="25"/>
      <c r="E203" s="99"/>
      <c r="F203" s="100"/>
      <c r="G203" s="25"/>
      <c r="H203" s="104"/>
      <c r="I203" s="41"/>
      <c r="J203" s="114"/>
    </row>
    <row r="204" customFormat="false" ht="16.5" hidden="false" customHeight="true" outlineLevel="0" collapsed="false">
      <c r="A204" s="39"/>
      <c r="B204" s="48"/>
      <c r="C204" s="22"/>
      <c r="D204" s="25"/>
      <c r="E204" s="99"/>
      <c r="F204" s="100"/>
      <c r="G204" s="25"/>
      <c r="H204" s="104"/>
      <c r="I204" s="41"/>
      <c r="J204" s="25"/>
    </row>
    <row r="205" customFormat="false" ht="15.75" hidden="false" customHeight="false" outlineLevel="0" collapsed="false">
      <c r="A205" s="114"/>
      <c r="B205" s="40"/>
      <c r="C205" s="41"/>
      <c r="D205" s="234"/>
      <c r="E205" s="235"/>
      <c r="F205" s="100"/>
      <c r="G205" s="108"/>
      <c r="H205" s="108"/>
      <c r="I205" s="108"/>
      <c r="J205" s="108"/>
    </row>
    <row r="206" customFormat="false" ht="15" hidden="false" customHeight="false" outlineLevel="0" collapsed="false">
      <c r="A206" s="39"/>
      <c r="B206" s="48"/>
      <c r="C206" s="41"/>
      <c r="D206" s="41"/>
      <c r="E206" s="102"/>
      <c r="F206" s="100"/>
      <c r="G206" s="41"/>
      <c r="H206" s="108"/>
      <c r="I206" s="140"/>
      <c r="J206" s="41"/>
    </row>
    <row r="207" customFormat="false" ht="15" hidden="false" customHeight="false" outlineLevel="0" collapsed="false">
      <c r="A207" s="39"/>
      <c r="B207" s="48"/>
      <c r="C207" s="22"/>
      <c r="D207" s="25"/>
      <c r="E207" s="99"/>
      <c r="F207" s="54"/>
      <c r="G207" s="25"/>
      <c r="H207" s="104"/>
      <c r="I207" s="41"/>
      <c r="J207" s="25"/>
    </row>
    <row r="208" customFormat="false" ht="16.5" hidden="false" customHeight="true" outlineLevel="0" collapsed="false">
      <c r="A208" s="39"/>
      <c r="B208" s="305"/>
      <c r="C208" s="282"/>
      <c r="D208" s="283"/>
      <c r="E208" s="284"/>
      <c r="F208" s="315"/>
      <c r="G208" s="286"/>
      <c r="H208" s="287"/>
      <c r="I208" s="286"/>
      <c r="J208" s="286"/>
    </row>
    <row r="209" customFormat="false" ht="15" hidden="false" customHeight="false" outlineLevel="0" collapsed="false">
      <c r="A209" s="39"/>
      <c r="B209" s="107"/>
      <c r="C209" s="108"/>
      <c r="D209" s="108"/>
      <c r="E209" s="106"/>
      <c r="F209" s="100"/>
      <c r="G209" s="108"/>
      <c r="H209" s="108"/>
      <c r="I209" s="108"/>
      <c r="J209" s="108"/>
    </row>
    <row r="210" customFormat="false" ht="24.75" hidden="false" customHeight="true" outlineLevel="0" collapsed="false">
      <c r="A210" s="114"/>
      <c r="B210" s="48"/>
      <c r="C210" s="22"/>
      <c r="D210" s="25"/>
      <c r="E210" s="99"/>
      <c r="F210" s="100"/>
      <c r="G210" s="25"/>
      <c r="H210" s="104"/>
      <c r="I210" s="41"/>
      <c r="J210" s="114"/>
    </row>
    <row r="211" customFormat="false" ht="15" hidden="false" customHeight="false" outlineLevel="0" collapsed="false">
      <c r="A211" s="39"/>
      <c r="B211" s="44"/>
      <c r="C211" s="18"/>
      <c r="D211" s="18"/>
      <c r="E211" s="106"/>
      <c r="F211" s="100"/>
      <c r="G211" s="18"/>
      <c r="H211" s="104"/>
      <c r="I211" s="18"/>
      <c r="J211" s="18"/>
    </row>
    <row r="212" customFormat="false" ht="16.5" hidden="false" customHeight="true" outlineLevel="0" collapsed="false">
      <c r="A212" s="39"/>
      <c r="B212" s="48"/>
      <c r="C212" s="22"/>
      <c r="D212" s="25"/>
      <c r="E212" s="99"/>
      <c r="F212" s="100"/>
      <c r="G212" s="25"/>
      <c r="H212" s="104"/>
      <c r="I212" s="181"/>
      <c r="J212" s="25"/>
    </row>
    <row r="213" customFormat="false" ht="24.75" hidden="false" customHeight="true" outlineLevel="0" collapsed="false">
      <c r="A213" s="39"/>
      <c r="B213" s="212"/>
      <c r="C213" s="160"/>
      <c r="D213" s="160"/>
      <c r="E213" s="192"/>
      <c r="F213" s="157"/>
      <c r="G213" s="158"/>
      <c r="H213" s="193"/>
      <c r="I213" s="158"/>
      <c r="J213" s="233"/>
    </row>
    <row r="214" customFormat="false" ht="24.75" hidden="false" customHeight="true" outlineLevel="0" collapsed="false">
      <c r="A214" s="39"/>
      <c r="B214" s="44"/>
      <c r="C214" s="18"/>
      <c r="D214" s="136"/>
      <c r="E214" s="144"/>
      <c r="F214" s="100"/>
      <c r="G214" s="25"/>
      <c r="H214" s="104"/>
      <c r="I214" s="25"/>
      <c r="J214" s="25"/>
    </row>
    <row r="215" customFormat="false" ht="24.75" hidden="false" customHeight="true" outlineLevel="0" collapsed="false">
      <c r="A215" s="114"/>
      <c r="B215" s="48"/>
      <c r="C215" s="22"/>
      <c r="D215" s="25"/>
      <c r="E215" s="99"/>
      <c r="F215" s="54"/>
      <c r="G215" s="25"/>
      <c r="H215" s="55"/>
      <c r="I215" s="127"/>
      <c r="J215" s="25"/>
    </row>
    <row r="216" customFormat="false" ht="16.5" hidden="false" customHeight="true" outlineLevel="0" collapsed="false">
      <c r="A216" s="39"/>
      <c r="B216" s="181"/>
      <c r="C216" s="114"/>
      <c r="D216" s="114"/>
      <c r="E216" s="221"/>
      <c r="F216" s="100"/>
      <c r="G216" s="25"/>
      <c r="H216" s="104"/>
      <c r="I216" s="41"/>
      <c r="J216" s="25"/>
    </row>
    <row r="217" customFormat="false" ht="16.5" hidden="false" customHeight="true" outlineLevel="0" collapsed="false">
      <c r="A217" s="39"/>
      <c r="B217" s="181"/>
      <c r="C217" s="114"/>
      <c r="D217" s="114"/>
      <c r="E217" s="221"/>
      <c r="F217" s="100"/>
      <c r="G217" s="25"/>
      <c r="H217" s="104"/>
      <c r="I217" s="41"/>
      <c r="J217" s="25"/>
    </row>
    <row r="218" customFormat="false" ht="15" hidden="false" customHeight="false" outlineLevel="0" collapsed="false">
      <c r="A218" s="39"/>
      <c r="B218" s="107"/>
      <c r="C218" s="108"/>
      <c r="D218" s="108"/>
      <c r="E218" s="106"/>
      <c r="F218" s="100"/>
      <c r="G218" s="108"/>
      <c r="H218" s="57"/>
      <c r="I218" s="115"/>
      <c r="J218" s="57"/>
    </row>
    <row r="219" customFormat="false" ht="24.75" hidden="false" customHeight="true" outlineLevel="0" collapsed="false">
      <c r="A219" s="39"/>
      <c r="B219" s="45"/>
      <c r="C219" s="22"/>
      <c r="D219" s="25"/>
      <c r="E219" s="99"/>
      <c r="F219" s="100"/>
      <c r="G219" s="25"/>
      <c r="H219" s="104"/>
      <c r="I219" s="25"/>
      <c r="J219" s="25"/>
    </row>
    <row r="220" customFormat="false" ht="15" hidden="false" customHeight="false" outlineLevel="0" collapsed="false">
      <c r="A220" s="114"/>
      <c r="B220" s="40"/>
      <c r="C220" s="41"/>
      <c r="D220" s="41"/>
      <c r="E220" s="102"/>
      <c r="F220" s="100"/>
      <c r="G220" s="108"/>
      <c r="H220" s="108"/>
      <c r="I220" s="108"/>
      <c r="J220" s="108"/>
    </row>
    <row r="221" customFormat="false" ht="24.75" hidden="false" customHeight="true" outlineLevel="0" collapsed="false">
      <c r="A221" s="39"/>
      <c r="B221" s="181"/>
      <c r="C221" s="114"/>
      <c r="D221" s="114"/>
      <c r="E221" s="221"/>
      <c r="F221" s="100"/>
      <c r="G221" s="25"/>
      <c r="H221" s="104"/>
      <c r="I221" s="41"/>
      <c r="J221" s="25"/>
    </row>
    <row r="222" customFormat="false" ht="15" hidden="false" customHeight="false" outlineLevel="0" collapsed="false">
      <c r="A222" s="39"/>
      <c r="B222" s="40"/>
      <c r="C222" s="41"/>
      <c r="D222" s="41"/>
      <c r="E222" s="194"/>
      <c r="F222" s="195"/>
      <c r="G222" s="41"/>
      <c r="H222" s="196"/>
      <c r="I222" s="41"/>
      <c r="J222" s="164"/>
    </row>
    <row r="223" customFormat="false" ht="16.5" hidden="false" customHeight="true" outlineLevel="0" collapsed="false">
      <c r="A223" s="39"/>
      <c r="B223" s="48"/>
      <c r="C223" s="22"/>
      <c r="D223" s="25"/>
      <c r="E223" s="99"/>
      <c r="F223" s="100"/>
      <c r="G223" s="25"/>
      <c r="H223" s="104"/>
      <c r="I223" s="41"/>
      <c r="J223" s="25"/>
    </row>
    <row r="224" customFormat="false" ht="15" hidden="false" customHeight="false" outlineLevel="0" collapsed="false">
      <c r="A224" s="39"/>
      <c r="B224" s="48"/>
      <c r="C224" s="22"/>
      <c r="D224" s="25"/>
      <c r="E224" s="99"/>
      <c r="F224" s="100"/>
      <c r="G224" s="25"/>
      <c r="H224" s="104"/>
      <c r="I224" s="41"/>
      <c r="J224" s="25"/>
    </row>
    <row r="225" customFormat="false" ht="15" hidden="false" customHeight="false" outlineLevel="0" collapsed="false">
      <c r="A225" s="114"/>
      <c r="B225" s="281"/>
      <c r="C225" s="282"/>
      <c r="D225" s="283"/>
      <c r="E225" s="284"/>
      <c r="F225" s="285"/>
      <c r="G225" s="286"/>
      <c r="H225" s="287"/>
      <c r="I225" s="286"/>
      <c r="J225" s="286"/>
    </row>
    <row r="226" customFormat="false" ht="15" hidden="false" customHeight="false" outlineLevel="0" collapsed="false">
      <c r="A226" s="39"/>
      <c r="B226" s="108"/>
      <c r="C226" s="108"/>
      <c r="D226" s="108"/>
      <c r="E226" s="106"/>
      <c r="F226" s="100"/>
      <c r="G226" s="108"/>
      <c r="H226" s="108"/>
      <c r="I226" s="108"/>
      <c r="J226" s="108"/>
    </row>
    <row r="227" customFormat="false" ht="15" hidden="false" customHeight="false" outlineLevel="0" collapsed="false">
      <c r="A227" s="114"/>
      <c r="B227" s="25"/>
      <c r="C227" s="25"/>
      <c r="D227" s="25"/>
      <c r="E227" s="99"/>
      <c r="F227" s="100"/>
      <c r="G227" s="25"/>
      <c r="H227" s="104"/>
      <c r="I227" s="25"/>
      <c r="J227" s="25"/>
    </row>
  </sheetData>
  <mergeCells count="7">
    <mergeCell ref="B1:H1"/>
    <mergeCell ref="B2:C2"/>
    <mergeCell ref="D2:E2"/>
    <mergeCell ref="B3:E3"/>
    <mergeCell ref="B4:E4"/>
    <mergeCell ref="B5:E5"/>
    <mergeCell ref="B6:E6"/>
  </mergeCells>
  <dataValidations count="2">
    <dataValidation allowBlank="true" errorStyle="stop" operator="between" showDropDown="false" showErrorMessage="true" showInputMessage="false" sqref="F8:G28 F29:F34 G30:G40 F41:F51 G49:G50 F52:G53 F54:F147 G62:G124 G131:G150 F154:G172 F173:F205 G177:G204 F206:G207 F208:F211 G209:G214 G218 G220 F224:G225 F226:F227 G227" type="none">
      <formula1>0</formula1>
      <formula2>0</formula2>
    </dataValidation>
    <dataValidation allowBlank="true" errorStyle="stop" operator="between" showDropDown="true" showErrorMessage="false" showInputMessage="false" sqref="E76" type="custom">
      <formula1>OR(NOT(ISERROR(DATEVALUE(E76))),AND(ISNUMBER(E76),LEFT(CELL("format",E76))="D"))</formula1>
      <formula2>0</formula2>
    </dataValidation>
  </dataValidations>
  <printOptions headings="false" gridLines="false" gridLinesSet="true" horizontalCentered="false" verticalCentered="false"/>
  <pageMargins left="0.315277777777778" right="0.0756944444444445" top="0.157638888888889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8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O19" activeCellId="0" sqref="O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99"/>
    <col collapsed="false" customWidth="true" hidden="false" outlineLevel="0" max="3" min="3" style="0" width="14.99"/>
    <col collapsed="false" customWidth="true" hidden="false" outlineLevel="0" max="4" min="4" style="0" width="15.56"/>
    <col collapsed="false" customWidth="true" hidden="false" outlineLevel="0" max="5" min="5" style="0" width="15.41"/>
    <col collapsed="false" customWidth="true" hidden="false" outlineLevel="0" max="6" min="6" style="0" width="11.28"/>
    <col collapsed="false" customWidth="true" hidden="false" outlineLevel="0" max="7" min="7" style="0" width="6.85"/>
    <col collapsed="false" customWidth="true" hidden="false" outlineLevel="0" max="8" min="8" style="0" width="11.13"/>
    <col collapsed="false" customWidth="true" hidden="false" outlineLevel="0" max="9" min="9" style="0" width="14.14"/>
    <col collapsed="false" customWidth="true" hidden="false" outlineLevel="0" max="14" min="14" style="0" width="11.7"/>
  </cols>
  <sheetData>
    <row r="1" customFormat="false" ht="15" hidden="false" customHeight="true" outlineLevel="0" collapsed="false">
      <c r="B1" s="1"/>
      <c r="C1" s="3" t="s">
        <v>17</v>
      </c>
      <c r="D1" s="3"/>
      <c r="E1" s="3"/>
      <c r="F1" s="3"/>
      <c r="G1" s="3"/>
      <c r="H1" s="5"/>
      <c r="I1" s="5"/>
      <c r="J1" s="6"/>
    </row>
    <row r="2" customFormat="false" ht="28.5" hidden="false" customHeight="true" outlineLevel="0" collapsed="false">
      <c r="B2" s="1"/>
      <c r="C2" s="3" t="s">
        <v>1</v>
      </c>
      <c r="D2" s="3"/>
      <c r="E2" s="3"/>
      <c r="F2" s="35" t="s">
        <v>18</v>
      </c>
      <c r="G2" s="4"/>
      <c r="H2" s="5"/>
      <c r="I2" s="5"/>
      <c r="J2" s="6"/>
    </row>
    <row r="3" customFormat="false" ht="15" hidden="false" customHeight="false" outlineLevel="0" collapsed="false">
      <c r="B3" s="1"/>
      <c r="C3" s="7" t="s">
        <v>2</v>
      </c>
      <c r="D3" s="7"/>
      <c r="E3" s="7"/>
      <c r="F3" s="36" t="n">
        <v>45574</v>
      </c>
      <c r="G3" s="8"/>
      <c r="H3" s="5"/>
      <c r="I3" s="5"/>
      <c r="J3" s="6"/>
    </row>
    <row r="4" customFormat="false" ht="15" hidden="false" customHeight="true" outlineLevel="0" collapsed="false">
      <c r="B4" s="1"/>
      <c r="C4" s="3" t="s">
        <v>3</v>
      </c>
      <c r="D4" s="3"/>
      <c r="E4" s="3"/>
      <c r="F4" s="2" t="n">
        <v>11</v>
      </c>
      <c r="G4" s="4"/>
      <c r="H4" s="5"/>
      <c r="I4" s="5"/>
      <c r="J4" s="6"/>
    </row>
    <row r="5" customFormat="false" ht="15" hidden="false" customHeight="true" outlineLevel="0" collapsed="false">
      <c r="B5" s="1"/>
      <c r="C5" s="3" t="s">
        <v>4</v>
      </c>
      <c r="D5" s="3"/>
      <c r="E5" s="3"/>
      <c r="F5" s="2" t="n">
        <v>44</v>
      </c>
      <c r="G5" s="4"/>
      <c r="H5" s="5"/>
      <c r="I5" s="5"/>
      <c r="J5" s="6"/>
    </row>
    <row r="6" customFormat="false" ht="15" hidden="false" customHeight="true" outlineLevel="0" collapsed="false">
      <c r="B6" s="1"/>
      <c r="C6" s="3" t="s">
        <v>19</v>
      </c>
      <c r="D6" s="3"/>
      <c r="E6" s="3"/>
      <c r="F6" s="35" t="n">
        <v>76</v>
      </c>
      <c r="G6" s="4"/>
      <c r="H6" s="5"/>
      <c r="I6" s="5"/>
      <c r="J6" s="6"/>
      <c r="M6" s="30"/>
      <c r="N6" s="30"/>
      <c r="O6" s="30"/>
    </row>
    <row r="7" customFormat="false" ht="28.5" hidden="false" customHeight="false" outlineLevel="0" collapsed="false">
      <c r="A7" s="469"/>
      <c r="B7" s="15" t="s">
        <v>20</v>
      </c>
      <c r="C7" s="15" t="s">
        <v>12</v>
      </c>
      <c r="D7" s="15" t="s">
        <v>21</v>
      </c>
      <c r="E7" s="38" t="n">
        <v>1</v>
      </c>
      <c r="F7" s="38" t="n">
        <v>2</v>
      </c>
      <c r="G7" s="38" t="n">
        <v>3</v>
      </c>
      <c r="H7" s="38" t="n">
        <v>4</v>
      </c>
      <c r="I7" s="38" t="n">
        <v>5</v>
      </c>
      <c r="J7" s="38" t="n">
        <v>6</v>
      </c>
      <c r="K7" s="38" t="n">
        <v>7</v>
      </c>
      <c r="L7" s="38" t="s">
        <v>22</v>
      </c>
      <c r="M7" s="30"/>
      <c r="N7" s="2"/>
      <c r="O7" s="2"/>
    </row>
    <row r="8" customFormat="false" ht="15" hidden="false" customHeight="false" outlineLevel="0" collapsed="false">
      <c r="A8" s="469"/>
      <c r="B8" s="39" t="n">
        <v>1</v>
      </c>
      <c r="C8" s="120" t="s">
        <v>230</v>
      </c>
      <c r="D8" s="120" t="s">
        <v>130</v>
      </c>
      <c r="E8" s="42" t="n">
        <v>7.5</v>
      </c>
      <c r="F8" s="42" t="n">
        <v>0</v>
      </c>
      <c r="G8" s="42" t="s">
        <v>37</v>
      </c>
      <c r="H8" s="42" t="n">
        <v>0</v>
      </c>
      <c r="I8" s="42" t="s">
        <v>37</v>
      </c>
      <c r="J8" s="42" t="n">
        <v>5</v>
      </c>
      <c r="K8" s="42" t="s">
        <v>37</v>
      </c>
      <c r="L8" s="43" t="n">
        <f aca="false">SUM(E8:K8)</f>
        <v>12.5</v>
      </c>
      <c r="M8" s="30"/>
      <c r="N8" s="30"/>
      <c r="O8" s="30"/>
    </row>
    <row r="9" customFormat="false" ht="15" hidden="false" customHeight="false" outlineLevel="0" collapsed="false">
      <c r="A9" s="469"/>
      <c r="B9" s="39" t="n">
        <v>2</v>
      </c>
      <c r="C9" s="18" t="s">
        <v>231</v>
      </c>
      <c r="D9" s="18" t="s">
        <v>130</v>
      </c>
      <c r="E9" s="42" t="n">
        <v>1</v>
      </c>
      <c r="F9" s="42" t="n">
        <v>0</v>
      </c>
      <c r="G9" s="42" t="n">
        <v>0</v>
      </c>
      <c r="H9" s="42" t="n">
        <v>0</v>
      </c>
      <c r="I9" s="42" t="s">
        <v>37</v>
      </c>
      <c r="J9" s="42" t="n">
        <v>5</v>
      </c>
      <c r="K9" s="42" t="n">
        <v>0</v>
      </c>
      <c r="L9" s="43" t="n">
        <f aca="false">SUM(E9:K9)</f>
        <v>6</v>
      </c>
    </row>
    <row r="10" customFormat="false" ht="15" hidden="false" customHeight="false" outlineLevel="0" collapsed="false">
      <c r="A10" s="469"/>
      <c r="B10" s="39" t="n">
        <v>3</v>
      </c>
      <c r="C10" s="108" t="s">
        <v>232</v>
      </c>
      <c r="D10" s="108" t="s">
        <v>36</v>
      </c>
      <c r="E10" s="42" t="n">
        <v>3.5</v>
      </c>
      <c r="F10" s="42" t="n">
        <v>1</v>
      </c>
      <c r="G10" s="42" t="n">
        <v>0</v>
      </c>
      <c r="H10" s="42" t="n">
        <v>5</v>
      </c>
      <c r="I10" s="42" t="n">
        <v>1</v>
      </c>
      <c r="J10" s="42" t="n">
        <v>5</v>
      </c>
      <c r="K10" s="42" t="n">
        <v>2</v>
      </c>
      <c r="L10" s="43" t="n">
        <f aca="false">SUM(E10:K10)</f>
        <v>17.5</v>
      </c>
    </row>
    <row r="11" customFormat="false" ht="15" hidden="false" customHeight="false" outlineLevel="0" collapsed="false">
      <c r="A11" s="469"/>
      <c r="B11" s="39" t="n">
        <v>4</v>
      </c>
      <c r="C11" s="230" t="s">
        <v>233</v>
      </c>
      <c r="D11" s="160" t="s">
        <v>234</v>
      </c>
      <c r="E11" s="42" t="n">
        <v>7</v>
      </c>
      <c r="F11" s="42" t="n">
        <v>0</v>
      </c>
      <c r="G11" s="42" t="n">
        <v>2</v>
      </c>
      <c r="H11" s="42" t="n">
        <v>4</v>
      </c>
      <c r="I11" s="42" t="n">
        <v>1</v>
      </c>
      <c r="J11" s="42" t="n">
        <v>4</v>
      </c>
      <c r="K11" s="42" t="n">
        <v>2</v>
      </c>
      <c r="L11" s="43" t="n">
        <f aca="false">SUM(E11:K11)</f>
        <v>20</v>
      </c>
    </row>
    <row r="12" customFormat="false" ht="16.5" hidden="false" customHeight="true" outlineLevel="0" collapsed="false">
      <c r="A12" s="469"/>
      <c r="B12" s="39" t="n">
        <v>5</v>
      </c>
      <c r="C12" s="230" t="s">
        <v>235</v>
      </c>
      <c r="D12" s="160" t="s">
        <v>236</v>
      </c>
      <c r="E12" s="42" t="n">
        <v>7</v>
      </c>
      <c r="F12" s="42" t="s">
        <v>37</v>
      </c>
      <c r="G12" s="42" t="n">
        <v>2</v>
      </c>
      <c r="H12" s="42" t="n">
        <v>1</v>
      </c>
      <c r="I12" s="42" t="s">
        <v>37</v>
      </c>
      <c r="J12" s="42" t="n">
        <v>6</v>
      </c>
      <c r="K12" s="42" t="n">
        <v>0</v>
      </c>
      <c r="L12" s="43" t="n">
        <f aca="false">SUM(E12:K12)</f>
        <v>16</v>
      </c>
    </row>
    <row r="13" customFormat="false" ht="16.5" hidden="false" customHeight="true" outlineLevel="0" collapsed="false">
      <c r="A13" s="469"/>
      <c r="B13" s="39" t="n">
        <v>6</v>
      </c>
      <c r="C13" s="230" t="s">
        <v>237</v>
      </c>
      <c r="D13" s="160" t="s">
        <v>234</v>
      </c>
      <c r="E13" s="42" t="n">
        <v>11.5</v>
      </c>
      <c r="F13" s="42" t="n">
        <v>0</v>
      </c>
      <c r="G13" s="42" t="n">
        <v>2</v>
      </c>
      <c r="H13" s="42" t="n">
        <v>1</v>
      </c>
      <c r="I13" s="42" t="n">
        <v>2</v>
      </c>
      <c r="J13" s="42" t="n">
        <v>5</v>
      </c>
      <c r="K13" s="42" t="n">
        <v>2</v>
      </c>
      <c r="L13" s="43" t="n">
        <f aca="false">SUM(E13:K13)</f>
        <v>23.5</v>
      </c>
    </row>
    <row r="14" customFormat="false" ht="16.5" hidden="false" customHeight="true" outlineLevel="0" collapsed="false">
      <c r="A14" s="469"/>
      <c r="B14" s="39" t="n">
        <v>7</v>
      </c>
      <c r="C14" s="21" t="s">
        <v>238</v>
      </c>
      <c r="D14" s="22" t="s">
        <v>36</v>
      </c>
      <c r="E14" s="42" t="n">
        <v>11</v>
      </c>
      <c r="F14" s="42" t="n">
        <v>1</v>
      </c>
      <c r="G14" s="42" t="n">
        <v>0</v>
      </c>
      <c r="H14" s="42" t="n">
        <v>9</v>
      </c>
      <c r="I14" s="42" t="n">
        <v>1</v>
      </c>
      <c r="J14" s="42" t="n">
        <v>5</v>
      </c>
      <c r="K14" s="42" t="n">
        <v>2</v>
      </c>
      <c r="L14" s="43" t="n">
        <f aca="false">SUM(E14:K14)</f>
        <v>29</v>
      </c>
    </row>
    <row r="15" customFormat="false" ht="15" hidden="false" customHeight="false" outlineLevel="0" collapsed="false">
      <c r="A15" s="469"/>
      <c r="B15" s="39" t="n">
        <v>8</v>
      </c>
      <c r="C15" s="25" t="s">
        <v>239</v>
      </c>
      <c r="D15" s="22" t="s">
        <v>104</v>
      </c>
      <c r="E15" s="42" t="n">
        <v>7</v>
      </c>
      <c r="F15" s="42" t="n">
        <v>1</v>
      </c>
      <c r="G15" s="42" t="n">
        <v>2</v>
      </c>
      <c r="H15" s="42" t="n">
        <v>9</v>
      </c>
      <c r="I15" s="42" t="n">
        <v>0</v>
      </c>
      <c r="J15" s="42" t="n">
        <v>0</v>
      </c>
      <c r="K15" s="42" t="s">
        <v>37</v>
      </c>
      <c r="L15" s="43" t="n">
        <f aca="false">SUM(E15:K15)</f>
        <v>19</v>
      </c>
    </row>
    <row r="16" customFormat="false" ht="16.5" hidden="false" customHeight="true" outlineLevel="0" collapsed="false">
      <c r="A16" s="469"/>
      <c r="B16" s="39" t="n">
        <v>9</v>
      </c>
      <c r="C16" s="25" t="s">
        <v>240</v>
      </c>
      <c r="D16" s="22" t="s">
        <v>241</v>
      </c>
      <c r="E16" s="42" t="n">
        <v>4.5</v>
      </c>
      <c r="F16" s="42" t="s">
        <v>37</v>
      </c>
      <c r="G16" s="42" t="s">
        <v>37</v>
      </c>
      <c r="H16" s="42" t="n">
        <v>0</v>
      </c>
      <c r="I16" s="42" t="n">
        <v>0</v>
      </c>
      <c r="J16" s="42" t="n">
        <v>5</v>
      </c>
      <c r="K16" s="42" t="s">
        <v>37</v>
      </c>
      <c r="L16" s="43" t="n">
        <f aca="false">SUM(E16:K16)</f>
        <v>9.5</v>
      </c>
    </row>
    <row r="17" customFormat="false" ht="16.5" hidden="false" customHeight="true" outlineLevel="0" collapsed="false">
      <c r="A17" s="469"/>
      <c r="B17" s="39" t="n">
        <v>10</v>
      </c>
      <c r="C17" s="407" t="s">
        <v>242</v>
      </c>
      <c r="D17" s="407" t="s">
        <v>39</v>
      </c>
      <c r="E17" s="42" t="n">
        <v>12</v>
      </c>
      <c r="F17" s="42" t="n">
        <v>0</v>
      </c>
      <c r="G17" s="42" t="n">
        <v>2</v>
      </c>
      <c r="H17" s="42" t="n">
        <v>1</v>
      </c>
      <c r="I17" s="42" t="n">
        <v>3</v>
      </c>
      <c r="J17" s="42" t="n">
        <v>0</v>
      </c>
      <c r="K17" s="42" t="n">
        <v>0</v>
      </c>
      <c r="L17" s="43" t="n">
        <f aca="false">SUM(E17:K17)</f>
        <v>18</v>
      </c>
    </row>
    <row r="18" customFormat="false" ht="15" hidden="false" customHeight="false" outlineLevel="0" collapsed="false">
      <c r="A18" s="469"/>
      <c r="B18" s="39" t="n">
        <v>11</v>
      </c>
      <c r="C18" s="21" t="s">
        <v>243</v>
      </c>
      <c r="D18" s="22" t="s">
        <v>118</v>
      </c>
      <c r="E18" s="42" t="n">
        <v>12</v>
      </c>
      <c r="F18" s="42" t="s">
        <v>37</v>
      </c>
      <c r="G18" s="42" t="n">
        <v>2</v>
      </c>
      <c r="H18" s="42" t="n">
        <v>4</v>
      </c>
      <c r="I18" s="42" t="n">
        <v>0</v>
      </c>
      <c r="J18" s="42" t="n">
        <v>4</v>
      </c>
      <c r="K18" s="42" t="n">
        <v>12</v>
      </c>
      <c r="L18" s="43" t="n">
        <f aca="false">SUM(E18:K18)</f>
        <v>34</v>
      </c>
    </row>
    <row r="19" customFormat="false" ht="15" hidden="false" customHeight="false" outlineLevel="0" collapsed="false">
      <c r="A19" s="469"/>
      <c r="B19" s="39" t="n">
        <v>12</v>
      </c>
      <c r="C19" s="18" t="s">
        <v>244</v>
      </c>
      <c r="D19" s="18" t="s">
        <v>168</v>
      </c>
      <c r="E19" s="42" t="n">
        <v>15</v>
      </c>
      <c r="F19" s="42" t="s">
        <v>37</v>
      </c>
      <c r="G19" s="42" t="n">
        <v>2</v>
      </c>
      <c r="H19" s="42" t="n">
        <v>4</v>
      </c>
      <c r="I19" s="42" t="n">
        <v>0</v>
      </c>
      <c r="J19" s="42" t="n">
        <v>5</v>
      </c>
      <c r="K19" s="42" t="n">
        <v>11</v>
      </c>
      <c r="L19" s="43" t="n">
        <f aca="false">SUM(E19:K19)</f>
        <v>37</v>
      </c>
    </row>
    <row r="20" customFormat="false" ht="16.5" hidden="false" customHeight="true" outlineLevel="0" collapsed="false">
      <c r="A20" s="469"/>
      <c r="B20" s="39" t="n">
        <v>13</v>
      </c>
      <c r="C20" s="52" t="s">
        <v>245</v>
      </c>
      <c r="D20" s="52" t="s">
        <v>42</v>
      </c>
      <c r="E20" s="42" t="n">
        <v>14</v>
      </c>
      <c r="F20" s="42" t="n">
        <v>0</v>
      </c>
      <c r="G20" s="42" t="n">
        <v>3</v>
      </c>
      <c r="H20" s="42" t="n">
        <v>3</v>
      </c>
      <c r="I20" s="42" t="n">
        <v>0</v>
      </c>
      <c r="J20" s="42" t="n">
        <v>5</v>
      </c>
      <c r="K20" s="42" t="n">
        <v>9</v>
      </c>
      <c r="L20" s="43" t="n">
        <f aca="false">SUM(E20:K20)</f>
        <v>34</v>
      </c>
    </row>
    <row r="21" customFormat="false" ht="16.5" hidden="false" customHeight="true" outlineLevel="0" collapsed="false">
      <c r="A21" s="469"/>
      <c r="B21" s="39" t="n">
        <v>14</v>
      </c>
      <c r="C21" s="18" t="s">
        <v>246</v>
      </c>
      <c r="D21" s="18" t="s">
        <v>247</v>
      </c>
      <c r="E21" s="42" t="n">
        <v>14</v>
      </c>
      <c r="F21" s="42" t="n">
        <v>2</v>
      </c>
      <c r="G21" s="42" t="n">
        <v>3</v>
      </c>
      <c r="H21" s="42" t="n">
        <v>8</v>
      </c>
      <c r="I21" s="42" t="n">
        <v>1</v>
      </c>
      <c r="J21" s="42" t="n">
        <v>5</v>
      </c>
      <c r="K21" s="42" t="n">
        <v>9</v>
      </c>
      <c r="L21" s="43" t="n">
        <f aca="false">SUM(E21:K21)</f>
        <v>42</v>
      </c>
    </row>
    <row r="22" customFormat="false" ht="15" hidden="false" customHeight="false" outlineLevel="0" collapsed="false">
      <c r="A22" s="469"/>
      <c r="B22" s="39" t="n">
        <v>15</v>
      </c>
      <c r="C22" s="52" t="s">
        <v>248</v>
      </c>
      <c r="D22" s="52" t="s">
        <v>100</v>
      </c>
      <c r="E22" s="42" t="n">
        <v>6</v>
      </c>
      <c r="F22" s="42" t="n">
        <v>0</v>
      </c>
      <c r="G22" s="42" t="n">
        <v>3</v>
      </c>
      <c r="H22" s="42" t="n">
        <v>8</v>
      </c>
      <c r="I22" s="42" t="n">
        <v>1</v>
      </c>
      <c r="J22" s="42" t="n">
        <v>3</v>
      </c>
      <c r="K22" s="42" t="s">
        <v>37</v>
      </c>
      <c r="L22" s="43" t="n">
        <f aca="false">SUM(E22:K22)</f>
        <v>21</v>
      </c>
    </row>
    <row r="23" customFormat="false" ht="16.5" hidden="false" customHeight="true" outlineLevel="0" collapsed="false">
      <c r="A23" s="469"/>
      <c r="B23" s="39" t="n">
        <v>16</v>
      </c>
      <c r="C23" s="21" t="s">
        <v>249</v>
      </c>
      <c r="D23" s="22" t="s">
        <v>130</v>
      </c>
      <c r="E23" s="42" t="n">
        <v>13.5</v>
      </c>
      <c r="F23" s="42" t="n">
        <v>2</v>
      </c>
      <c r="G23" s="42" t="n">
        <v>2</v>
      </c>
      <c r="H23" s="42" t="n">
        <v>7</v>
      </c>
      <c r="I23" s="42" t="n">
        <v>4</v>
      </c>
      <c r="J23" s="42" t="n">
        <v>5</v>
      </c>
      <c r="K23" s="42" t="n">
        <v>9</v>
      </c>
      <c r="L23" s="43" t="n">
        <f aca="false">SUM(E23:K23)</f>
        <v>42.5</v>
      </c>
    </row>
    <row r="24" customFormat="false" ht="15" hidden="false" customHeight="false" outlineLevel="0" collapsed="false">
      <c r="A24" s="469"/>
      <c r="B24" s="39" t="n">
        <v>17</v>
      </c>
      <c r="C24" s="112" t="s">
        <v>250</v>
      </c>
      <c r="D24" s="112" t="s">
        <v>173</v>
      </c>
      <c r="E24" s="42" t="n">
        <v>9.5</v>
      </c>
      <c r="F24" s="42" t="n">
        <v>1</v>
      </c>
      <c r="G24" s="42" t="n">
        <v>2</v>
      </c>
      <c r="H24" s="42" t="n">
        <v>5</v>
      </c>
      <c r="I24" s="42" t="n">
        <v>1</v>
      </c>
      <c r="J24" s="42" t="n">
        <v>0</v>
      </c>
      <c r="K24" s="42" t="s">
        <v>37</v>
      </c>
      <c r="L24" s="43" t="n">
        <f aca="false">SUM(E24:K24)</f>
        <v>18.5</v>
      </c>
    </row>
    <row r="25" customFormat="false" ht="15" hidden="false" customHeight="false" outlineLevel="0" collapsed="false">
      <c r="A25" s="469"/>
      <c r="B25" s="39" t="n">
        <v>18</v>
      </c>
      <c r="C25" s="112" t="s">
        <v>251</v>
      </c>
      <c r="D25" s="22" t="s">
        <v>180</v>
      </c>
      <c r="E25" s="42" t="n">
        <v>13</v>
      </c>
      <c r="F25" s="42" t="n">
        <v>2</v>
      </c>
      <c r="G25" s="42" t="n">
        <v>2</v>
      </c>
      <c r="H25" s="42" t="s">
        <v>37</v>
      </c>
      <c r="I25" s="42" t="n">
        <v>0</v>
      </c>
      <c r="J25" s="42" t="n">
        <v>6</v>
      </c>
      <c r="K25" s="42" t="n">
        <v>3</v>
      </c>
      <c r="L25" s="43" t="n">
        <f aca="false">SUM(E25:K25)</f>
        <v>26</v>
      </c>
    </row>
    <row r="26" customFormat="false" ht="15" hidden="false" customHeight="false" outlineLevel="0" collapsed="false">
      <c r="A26" s="469"/>
      <c r="B26" s="39" t="n">
        <v>19</v>
      </c>
      <c r="C26" s="120" t="s">
        <v>252</v>
      </c>
      <c r="D26" s="120" t="s">
        <v>60</v>
      </c>
      <c r="E26" s="42" t="n">
        <v>14</v>
      </c>
      <c r="F26" s="42" t="n">
        <v>1</v>
      </c>
      <c r="G26" s="42" t="n">
        <v>2</v>
      </c>
      <c r="H26" s="42" t="n">
        <v>10</v>
      </c>
      <c r="I26" s="42" t="n">
        <v>3</v>
      </c>
      <c r="J26" s="42" t="n">
        <v>5</v>
      </c>
      <c r="K26" s="42" t="n">
        <v>6</v>
      </c>
      <c r="L26" s="43" t="n">
        <f aca="false">SUM(E26:K26)</f>
        <v>41</v>
      </c>
    </row>
    <row r="27" customFormat="false" ht="15" hidden="false" customHeight="false" outlineLevel="0" collapsed="false">
      <c r="A27" s="469"/>
      <c r="B27" s="39" t="n">
        <v>20</v>
      </c>
      <c r="C27" s="0" t="s">
        <v>253</v>
      </c>
      <c r="D27" s="470" t="s">
        <v>254</v>
      </c>
      <c r="E27" s="42" t="n">
        <v>13.5</v>
      </c>
      <c r="F27" s="42" t="n">
        <v>1</v>
      </c>
      <c r="G27" s="42" t="n">
        <v>3</v>
      </c>
      <c r="H27" s="42" t="n">
        <v>6</v>
      </c>
      <c r="I27" s="42" t="n">
        <v>8</v>
      </c>
      <c r="J27" s="42" t="s">
        <v>37</v>
      </c>
      <c r="K27" s="42" t="n">
        <v>1</v>
      </c>
      <c r="L27" s="43" t="n">
        <f aca="false">SUM(E27:K27)</f>
        <v>32.5</v>
      </c>
    </row>
    <row r="28" customFormat="false" ht="15" hidden="false" customHeight="false" outlineLevel="0" collapsed="false">
      <c r="A28" s="469"/>
      <c r="B28" s="39" t="n">
        <v>21</v>
      </c>
      <c r="C28" s="21" t="s">
        <v>255</v>
      </c>
      <c r="D28" s="22" t="s">
        <v>42</v>
      </c>
      <c r="E28" s="42" t="n">
        <v>12</v>
      </c>
      <c r="F28" s="42" t="n">
        <v>0</v>
      </c>
      <c r="G28" s="42" t="n">
        <v>3</v>
      </c>
      <c r="H28" s="42" t="n">
        <v>4</v>
      </c>
      <c r="I28" s="42" t="n">
        <v>1</v>
      </c>
      <c r="J28" s="42" t="n">
        <v>5</v>
      </c>
      <c r="K28" s="42" t="n">
        <v>3</v>
      </c>
      <c r="L28" s="43" t="n">
        <f aca="false">SUM(E28:K28)</f>
        <v>28</v>
      </c>
    </row>
    <row r="29" customFormat="false" ht="16.5" hidden="false" customHeight="true" outlineLevel="0" collapsed="false">
      <c r="A29" s="469"/>
      <c r="B29" s="39" t="n">
        <v>22</v>
      </c>
      <c r="C29" s="21" t="s">
        <v>256</v>
      </c>
      <c r="D29" s="22" t="s">
        <v>257</v>
      </c>
      <c r="E29" s="42" t="n">
        <v>10.5</v>
      </c>
      <c r="F29" s="42" t="n">
        <v>0</v>
      </c>
      <c r="G29" s="42" t="n">
        <v>2</v>
      </c>
      <c r="H29" s="42" t="n">
        <v>3</v>
      </c>
      <c r="I29" s="42" t="s">
        <v>37</v>
      </c>
      <c r="J29" s="42" t="n">
        <v>4</v>
      </c>
      <c r="K29" s="42" t="s">
        <v>37</v>
      </c>
      <c r="L29" s="43" t="n">
        <f aca="false">SUM(E29:K29)</f>
        <v>19.5</v>
      </c>
    </row>
    <row r="30" customFormat="false" ht="15" hidden="false" customHeight="false" outlineLevel="0" collapsed="false">
      <c r="A30" s="469"/>
      <c r="B30" s="39" t="n">
        <v>23</v>
      </c>
      <c r="C30" s="230" t="s">
        <v>258</v>
      </c>
      <c r="D30" s="160" t="s">
        <v>138</v>
      </c>
      <c r="E30" s="42" t="n">
        <v>14.5</v>
      </c>
      <c r="F30" s="42" t="n">
        <v>1</v>
      </c>
      <c r="G30" s="42" t="n">
        <v>4</v>
      </c>
      <c r="H30" s="42" t="n">
        <v>6</v>
      </c>
      <c r="I30" s="42" t="n">
        <v>9</v>
      </c>
      <c r="J30" s="42" t="n">
        <v>2</v>
      </c>
      <c r="K30" s="42" t="n">
        <v>14</v>
      </c>
      <c r="L30" s="43" t="n">
        <f aca="false">SUM(E30:K30)</f>
        <v>50.5</v>
      </c>
    </row>
    <row r="31" customFormat="false" ht="15" hidden="false" customHeight="false" outlineLevel="0" collapsed="false">
      <c r="A31" s="469"/>
      <c r="B31" s="39" t="n">
        <v>24</v>
      </c>
      <c r="C31" s="230" t="s">
        <v>259</v>
      </c>
      <c r="D31" s="160" t="s">
        <v>118</v>
      </c>
      <c r="E31" s="42" t="n">
        <v>13</v>
      </c>
      <c r="F31" s="42" t="s">
        <v>37</v>
      </c>
      <c r="G31" s="42" t="n">
        <v>4</v>
      </c>
      <c r="H31" s="42" t="n">
        <v>3</v>
      </c>
      <c r="I31" s="42" t="n">
        <v>9</v>
      </c>
      <c r="J31" s="42" t="n">
        <v>0</v>
      </c>
      <c r="K31" s="42" t="n">
        <v>12</v>
      </c>
      <c r="L31" s="43" t="n">
        <f aca="false">SUM(E31:K31)</f>
        <v>41</v>
      </c>
    </row>
    <row r="32" customFormat="false" ht="15" hidden="false" customHeight="false" outlineLevel="0" collapsed="false">
      <c r="A32" s="469"/>
      <c r="B32" s="39" t="n">
        <v>25</v>
      </c>
      <c r="C32" s="49" t="s">
        <v>260</v>
      </c>
      <c r="D32" s="49" t="s">
        <v>261</v>
      </c>
      <c r="E32" s="42" t="n">
        <v>12.5</v>
      </c>
      <c r="F32" s="42" t="n">
        <v>1</v>
      </c>
      <c r="G32" s="42" t="n">
        <v>3</v>
      </c>
      <c r="H32" s="42" t="s">
        <v>37</v>
      </c>
      <c r="I32" s="42" t="n">
        <v>8</v>
      </c>
      <c r="J32" s="42" t="n">
        <v>6</v>
      </c>
      <c r="K32" s="42" t="n">
        <v>14</v>
      </c>
      <c r="L32" s="43" t="n">
        <f aca="false">SUM(E32:K32)</f>
        <v>44.5</v>
      </c>
    </row>
    <row r="33" customFormat="false" ht="16.5" hidden="false" customHeight="true" outlineLevel="0" collapsed="false">
      <c r="A33" s="469"/>
      <c r="B33" s="39" t="n">
        <v>26</v>
      </c>
      <c r="C33" s="41" t="s">
        <v>262</v>
      </c>
      <c r="D33" s="41" t="s">
        <v>83</v>
      </c>
      <c r="E33" s="42" t="n">
        <v>10.5</v>
      </c>
      <c r="F33" s="42" t="s">
        <v>37</v>
      </c>
      <c r="G33" s="42" t="n">
        <v>2</v>
      </c>
      <c r="H33" s="42" t="n">
        <v>0</v>
      </c>
      <c r="I33" s="42" t="s">
        <v>37</v>
      </c>
      <c r="J33" s="42" t="n">
        <v>0</v>
      </c>
      <c r="K33" s="42" t="s">
        <v>37</v>
      </c>
      <c r="L33" s="43" t="n">
        <f aca="false">SUM(E33:K33)</f>
        <v>12.5</v>
      </c>
    </row>
    <row r="34" customFormat="false" ht="15" hidden="false" customHeight="false" outlineLevel="0" collapsed="false">
      <c r="A34" s="469"/>
      <c r="B34" s="39" t="n">
        <v>27</v>
      </c>
      <c r="C34" s="41" t="s">
        <v>263</v>
      </c>
      <c r="D34" s="49" t="s">
        <v>164</v>
      </c>
      <c r="E34" s="42" t="n">
        <v>10</v>
      </c>
      <c r="F34" s="42" t="s">
        <v>37</v>
      </c>
      <c r="G34" s="42" t="n">
        <v>3</v>
      </c>
      <c r="H34" s="42" t="s">
        <v>37</v>
      </c>
      <c r="I34" s="42" t="s">
        <v>37</v>
      </c>
      <c r="J34" s="42" t="n">
        <v>0</v>
      </c>
      <c r="K34" s="42" t="n">
        <v>14</v>
      </c>
      <c r="L34" s="43" t="n">
        <f aca="false">SUM(E34:K34)</f>
        <v>27</v>
      </c>
    </row>
    <row r="35" customFormat="false" ht="16.5" hidden="false" customHeight="true" outlineLevel="0" collapsed="false">
      <c r="A35" s="469"/>
      <c r="B35" s="39" t="n">
        <v>28</v>
      </c>
      <c r="C35" s="41" t="s">
        <v>264</v>
      </c>
      <c r="D35" s="41" t="s">
        <v>147</v>
      </c>
      <c r="E35" s="42" t="n">
        <v>12</v>
      </c>
      <c r="F35" s="42" t="s">
        <v>37</v>
      </c>
      <c r="G35" s="42" t="n">
        <v>4</v>
      </c>
      <c r="H35" s="42" t="n">
        <v>1</v>
      </c>
      <c r="I35" s="42" t="n">
        <v>1</v>
      </c>
      <c r="J35" s="42" t="n">
        <v>1</v>
      </c>
      <c r="K35" s="42" t="n">
        <v>14</v>
      </c>
      <c r="L35" s="43" t="n">
        <f aca="false">SUM(E35:K35)</f>
        <v>33</v>
      </c>
    </row>
    <row r="36" customFormat="false" ht="15" hidden="false" customHeight="false" outlineLevel="0" collapsed="false">
      <c r="A36" s="469"/>
      <c r="B36" s="39" t="n">
        <v>29</v>
      </c>
      <c r="C36" s="41" t="s">
        <v>265</v>
      </c>
      <c r="D36" s="41" t="s">
        <v>266</v>
      </c>
      <c r="E36" s="42" t="n">
        <v>11.5</v>
      </c>
      <c r="F36" s="42" t="s">
        <v>37</v>
      </c>
      <c r="G36" s="42" t="n">
        <v>4</v>
      </c>
      <c r="H36" s="42" t="s">
        <v>37</v>
      </c>
      <c r="I36" s="42" t="n">
        <v>2</v>
      </c>
      <c r="J36" s="42" t="n">
        <v>6</v>
      </c>
      <c r="K36" s="42" t="n">
        <v>14</v>
      </c>
      <c r="L36" s="43" t="n">
        <f aca="false">SUM(E36:K36)</f>
        <v>37.5</v>
      </c>
    </row>
    <row r="37" customFormat="false" ht="15" hidden="false" customHeight="false" outlineLevel="0" collapsed="false">
      <c r="A37" s="469"/>
      <c r="B37" s="39" t="n">
        <v>30</v>
      </c>
      <c r="C37" s="120" t="s">
        <v>267</v>
      </c>
      <c r="D37" s="120" t="s">
        <v>268</v>
      </c>
      <c r="E37" s="42" t="n">
        <v>12</v>
      </c>
      <c r="F37" s="42" t="n">
        <v>1</v>
      </c>
      <c r="G37" s="42" t="n">
        <v>1</v>
      </c>
      <c r="H37" s="42" t="n">
        <v>2</v>
      </c>
      <c r="I37" s="42" t="s">
        <v>37</v>
      </c>
      <c r="J37" s="42" t="s">
        <v>37</v>
      </c>
      <c r="K37" s="42" t="n">
        <v>5</v>
      </c>
      <c r="L37" s="43" t="n">
        <f aca="false">SUM(E37:K37)</f>
        <v>21</v>
      </c>
    </row>
    <row r="38" customFormat="false" ht="16.5" hidden="false" customHeight="true" outlineLevel="0" collapsed="false">
      <c r="A38" s="469"/>
      <c r="B38" s="39" t="n">
        <v>31</v>
      </c>
      <c r="C38" s="52" t="s">
        <v>269</v>
      </c>
      <c r="D38" s="26" t="s">
        <v>270</v>
      </c>
      <c r="E38" s="42" t="n">
        <v>10</v>
      </c>
      <c r="F38" s="42" t="n">
        <v>1</v>
      </c>
      <c r="G38" s="42" t="n">
        <v>3</v>
      </c>
      <c r="H38" s="42" t="n">
        <v>7</v>
      </c>
      <c r="I38" s="42" t="n">
        <v>1</v>
      </c>
      <c r="J38" s="42" t="n">
        <v>0</v>
      </c>
      <c r="K38" s="42" t="n">
        <v>0</v>
      </c>
      <c r="L38" s="43" t="n">
        <f aca="false">SUM(E38:K38)</f>
        <v>22</v>
      </c>
    </row>
    <row r="39" customFormat="false" ht="15" hidden="false" customHeight="false" outlineLevel="0" collapsed="false">
      <c r="A39" s="469"/>
      <c r="B39" s="39" t="n">
        <v>32</v>
      </c>
      <c r="C39" s="52" t="s">
        <v>271</v>
      </c>
      <c r="D39" s="26" t="s">
        <v>102</v>
      </c>
      <c r="E39" s="42" t="n">
        <v>12</v>
      </c>
      <c r="F39" s="42" t="n">
        <v>1</v>
      </c>
      <c r="G39" s="42" t="n">
        <v>2</v>
      </c>
      <c r="H39" s="42" t="n">
        <v>7</v>
      </c>
      <c r="I39" s="42" t="n">
        <v>1</v>
      </c>
      <c r="J39" s="42" t="n">
        <v>0</v>
      </c>
      <c r="K39" s="42" t="n">
        <v>3</v>
      </c>
      <c r="L39" s="43" t="n">
        <f aca="false">SUM(E39:K39)</f>
        <v>26</v>
      </c>
    </row>
    <row r="40" customFormat="false" ht="15" hidden="false" customHeight="false" outlineLevel="0" collapsed="false">
      <c r="A40" s="469"/>
      <c r="B40" s="39" t="n">
        <v>33</v>
      </c>
      <c r="C40" s="120" t="s">
        <v>272</v>
      </c>
      <c r="D40" s="120" t="s">
        <v>56</v>
      </c>
      <c r="E40" s="42" t="n">
        <v>15</v>
      </c>
      <c r="F40" s="42" t="n">
        <v>0</v>
      </c>
      <c r="G40" s="42" t="n">
        <v>3</v>
      </c>
      <c r="H40" s="42" t="n">
        <v>8</v>
      </c>
      <c r="I40" s="42" t="n">
        <v>1</v>
      </c>
      <c r="J40" s="42" t="n">
        <v>2</v>
      </c>
      <c r="K40" s="42" t="n">
        <v>0</v>
      </c>
      <c r="L40" s="43" t="n">
        <f aca="false">SUM(E40:K40)</f>
        <v>29</v>
      </c>
    </row>
    <row r="41" customFormat="false" ht="15" hidden="false" customHeight="false" outlineLevel="0" collapsed="false">
      <c r="A41" s="469"/>
      <c r="B41" s="39" t="n">
        <v>34</v>
      </c>
      <c r="C41" s="41" t="s">
        <v>273</v>
      </c>
      <c r="D41" s="41" t="s">
        <v>130</v>
      </c>
      <c r="E41" s="42" t="n">
        <v>12</v>
      </c>
      <c r="F41" s="42" t="s">
        <v>37</v>
      </c>
      <c r="G41" s="42" t="n">
        <v>2</v>
      </c>
      <c r="H41" s="42" t="n">
        <v>6</v>
      </c>
      <c r="I41" s="42" t="n">
        <v>1</v>
      </c>
      <c r="J41" s="42" t="n">
        <v>6</v>
      </c>
      <c r="K41" s="42" t="s">
        <v>37</v>
      </c>
      <c r="L41" s="43" t="n">
        <f aca="false">SUM(E41:K41)</f>
        <v>27</v>
      </c>
    </row>
    <row r="42" customFormat="false" ht="15" hidden="false" customHeight="false" outlineLevel="0" collapsed="false">
      <c r="A42" s="469"/>
      <c r="B42" s="39" t="n">
        <v>35</v>
      </c>
      <c r="C42" s="56" t="s">
        <v>274</v>
      </c>
      <c r="D42" s="56" t="s">
        <v>56</v>
      </c>
      <c r="E42" s="42" t="n">
        <v>9</v>
      </c>
      <c r="F42" s="42" t="n">
        <v>1</v>
      </c>
      <c r="G42" s="42" t="n">
        <v>2</v>
      </c>
      <c r="H42" s="42" t="n">
        <v>9</v>
      </c>
      <c r="I42" s="42" t="n">
        <v>1</v>
      </c>
      <c r="J42" s="42" t="n">
        <v>6</v>
      </c>
      <c r="K42" s="42" t="n">
        <v>0</v>
      </c>
      <c r="L42" s="43" t="n">
        <f aca="false">SUM(E42:K42)</f>
        <v>28</v>
      </c>
    </row>
    <row r="43" customFormat="false" ht="15" hidden="false" customHeight="false" outlineLevel="0" collapsed="false">
      <c r="A43" s="469"/>
      <c r="B43" s="39" t="n">
        <v>36</v>
      </c>
      <c r="C43" s="41" t="s">
        <v>275</v>
      </c>
      <c r="D43" s="41" t="s">
        <v>276</v>
      </c>
      <c r="E43" s="42" t="n">
        <v>4</v>
      </c>
      <c r="F43" s="42" t="n">
        <v>2</v>
      </c>
      <c r="G43" s="42" t="n">
        <v>2</v>
      </c>
      <c r="H43" s="42" t="s">
        <v>37</v>
      </c>
      <c r="I43" s="42" t="s">
        <v>37</v>
      </c>
      <c r="J43" s="42" t="n">
        <v>1</v>
      </c>
      <c r="K43" s="42" t="s">
        <v>37</v>
      </c>
      <c r="L43" s="43" t="n">
        <f aca="false">SUM(E43:K43)</f>
        <v>9</v>
      </c>
    </row>
    <row r="44" customFormat="false" ht="15" hidden="false" customHeight="false" outlineLevel="0" collapsed="false">
      <c r="A44" s="469"/>
      <c r="B44" s="39" t="n">
        <v>37</v>
      </c>
      <c r="C44" s="160" t="s">
        <v>277</v>
      </c>
      <c r="D44" s="282" t="s">
        <v>104</v>
      </c>
      <c r="E44" s="42" t="n">
        <v>12.5</v>
      </c>
      <c r="F44" s="42" t="n">
        <v>3</v>
      </c>
      <c r="G44" s="42" t="s">
        <v>37</v>
      </c>
      <c r="H44" s="42" t="n">
        <v>3</v>
      </c>
      <c r="I44" s="42" t="n">
        <v>1</v>
      </c>
      <c r="J44" s="42" t="n">
        <v>1</v>
      </c>
      <c r="K44" s="42" t="s">
        <v>37</v>
      </c>
      <c r="L44" s="43" t="n">
        <f aca="false">SUM(E44:K44)</f>
        <v>20.5</v>
      </c>
    </row>
    <row r="45" customFormat="false" ht="16.5" hidden="false" customHeight="true" outlineLevel="0" collapsed="false">
      <c r="A45" s="469"/>
      <c r="B45" s="39" t="n">
        <v>38</v>
      </c>
      <c r="C45" s="25" t="s">
        <v>278</v>
      </c>
      <c r="D45" s="25" t="s">
        <v>180</v>
      </c>
      <c r="E45" s="42" t="n">
        <v>9</v>
      </c>
      <c r="F45" s="42" t="n">
        <v>0</v>
      </c>
      <c r="G45" s="42" t="n">
        <v>0</v>
      </c>
      <c r="H45" s="42" t="n">
        <v>0</v>
      </c>
      <c r="I45" s="42" t="n">
        <v>1</v>
      </c>
      <c r="J45" s="42" t="n">
        <v>1</v>
      </c>
      <c r="K45" s="42" t="s">
        <v>37</v>
      </c>
      <c r="L45" s="43" t="n">
        <f aca="false">SUM(E45:K45)</f>
        <v>11</v>
      </c>
    </row>
    <row r="46" customFormat="false" ht="15" hidden="false" customHeight="false" outlineLevel="0" collapsed="false">
      <c r="A46" s="469"/>
      <c r="B46" s="39" t="n">
        <v>39</v>
      </c>
      <c r="C46" s="21" t="s">
        <v>279</v>
      </c>
      <c r="D46" s="22" t="s">
        <v>56</v>
      </c>
      <c r="E46" s="42" t="n">
        <v>9</v>
      </c>
      <c r="F46" s="42" t="n">
        <v>1</v>
      </c>
      <c r="G46" s="42" t="n">
        <v>1</v>
      </c>
      <c r="H46" s="42" t="n">
        <v>4</v>
      </c>
      <c r="I46" s="42" t="n">
        <v>3</v>
      </c>
      <c r="J46" s="42" t="n">
        <v>2</v>
      </c>
      <c r="K46" s="42" t="n">
        <v>2</v>
      </c>
      <c r="L46" s="43" t="n">
        <f aca="false">SUM(E46:K46)</f>
        <v>22</v>
      </c>
    </row>
    <row r="47" customFormat="false" ht="15" hidden="false" customHeight="false" outlineLevel="0" collapsed="false">
      <c r="A47" s="469"/>
      <c r="B47" s="39" t="n">
        <v>40</v>
      </c>
      <c r="C47" s="160" t="s">
        <v>280</v>
      </c>
      <c r="D47" s="282" t="s">
        <v>28</v>
      </c>
      <c r="E47" s="42" t="n">
        <v>10.5</v>
      </c>
      <c r="F47" s="42" t="s">
        <v>37</v>
      </c>
      <c r="G47" s="42" t="n">
        <v>1</v>
      </c>
      <c r="H47" s="42" t="n">
        <v>2</v>
      </c>
      <c r="I47" s="42" t="n">
        <v>0</v>
      </c>
      <c r="J47" s="42" t="n">
        <v>3</v>
      </c>
      <c r="K47" s="42" t="n">
        <v>3</v>
      </c>
      <c r="L47" s="43" t="n">
        <f aca="false">SUM(E47:K47)</f>
        <v>19.5</v>
      </c>
    </row>
    <row r="48" customFormat="false" ht="15" hidden="false" customHeight="false" outlineLevel="0" collapsed="false">
      <c r="A48" s="469"/>
      <c r="B48" s="39" t="n">
        <v>41</v>
      </c>
      <c r="C48" s="18" t="s">
        <v>281</v>
      </c>
      <c r="D48" s="18" t="s">
        <v>282</v>
      </c>
      <c r="E48" s="42" t="n">
        <v>12.5</v>
      </c>
      <c r="F48" s="42" t="n">
        <v>1</v>
      </c>
      <c r="G48" s="42" t="n">
        <v>2</v>
      </c>
      <c r="H48" s="42" t="s">
        <v>37</v>
      </c>
      <c r="I48" s="42" t="s">
        <v>37</v>
      </c>
      <c r="J48" s="42" t="n">
        <v>5</v>
      </c>
      <c r="K48" s="42" t="s">
        <v>37</v>
      </c>
      <c r="L48" s="43" t="n">
        <f aca="false">SUM(E48:K48)</f>
        <v>20.5</v>
      </c>
    </row>
    <row r="49" customFormat="false" ht="15" hidden="false" customHeight="false" outlineLevel="0" collapsed="false">
      <c r="A49" s="469"/>
      <c r="B49" s="39" t="n">
        <v>42</v>
      </c>
      <c r="C49" s="25" t="s">
        <v>283</v>
      </c>
      <c r="D49" s="22" t="s">
        <v>284</v>
      </c>
      <c r="E49" s="42" t="n">
        <v>13</v>
      </c>
      <c r="F49" s="42" t="n">
        <v>0</v>
      </c>
      <c r="G49" s="42" t="n">
        <v>2</v>
      </c>
      <c r="H49" s="42" t="n">
        <v>4</v>
      </c>
      <c r="I49" s="42" t="n">
        <v>3</v>
      </c>
      <c r="J49" s="42" t="n">
        <v>5</v>
      </c>
      <c r="K49" s="42" t="n">
        <v>0</v>
      </c>
      <c r="L49" s="43" t="n">
        <f aca="false">SUM(E49:K49)</f>
        <v>27</v>
      </c>
    </row>
    <row r="50" customFormat="false" ht="16.5" hidden="false" customHeight="true" outlineLevel="0" collapsed="false">
      <c r="A50" s="469"/>
      <c r="B50" s="39" t="n">
        <v>43</v>
      </c>
      <c r="C50" s="25" t="s">
        <v>285</v>
      </c>
      <c r="D50" s="22" t="s">
        <v>60</v>
      </c>
      <c r="E50" s="42" t="n">
        <v>15</v>
      </c>
      <c r="F50" s="42" t="n">
        <v>4</v>
      </c>
      <c r="G50" s="42" t="n">
        <v>4</v>
      </c>
      <c r="H50" s="42" t="n">
        <v>6</v>
      </c>
      <c r="I50" s="42" t="n">
        <v>1</v>
      </c>
      <c r="J50" s="42" t="n">
        <v>6</v>
      </c>
      <c r="K50" s="42" t="n">
        <v>14</v>
      </c>
      <c r="L50" s="43" t="n">
        <f aca="false">SUM(E50:K50)</f>
        <v>50</v>
      </c>
    </row>
    <row r="51" customFormat="false" ht="15" hidden="false" customHeight="false" outlineLevel="0" collapsed="false">
      <c r="A51" s="469"/>
      <c r="B51" s="39" t="n">
        <v>44</v>
      </c>
      <c r="C51" s="56" t="s">
        <v>286</v>
      </c>
      <c r="D51" s="56" t="s">
        <v>287</v>
      </c>
      <c r="E51" s="42" t="n">
        <v>14.5</v>
      </c>
      <c r="F51" s="42" t="n">
        <v>1</v>
      </c>
      <c r="G51" s="42" t="n">
        <v>3</v>
      </c>
      <c r="H51" s="42" t="n">
        <v>4</v>
      </c>
      <c r="I51" s="42" t="n">
        <v>4</v>
      </c>
      <c r="J51" s="42" t="n">
        <v>1</v>
      </c>
      <c r="K51" s="42" t="n">
        <v>13</v>
      </c>
      <c r="L51" s="43" t="n">
        <f aca="false">SUM(E51:K51)</f>
        <v>40.5</v>
      </c>
    </row>
    <row r="52" customFormat="false" ht="15" hidden="false" customHeight="false" outlineLevel="0" collapsed="false">
      <c r="B52" s="471"/>
      <c r="C52" s="57"/>
      <c r="D52" s="57"/>
      <c r="E52" s="57"/>
      <c r="F52" s="54"/>
      <c r="G52" s="52"/>
      <c r="H52" s="472"/>
      <c r="I52" s="57"/>
    </row>
    <row r="53" customFormat="false" ht="15" hidden="false" customHeight="false" outlineLevel="0" collapsed="false">
      <c r="B53" s="471"/>
      <c r="C53" s="70"/>
      <c r="D53" s="32"/>
      <c r="E53" s="70"/>
      <c r="F53" s="60"/>
      <c r="G53" s="32"/>
      <c r="H53" s="32"/>
      <c r="I53" s="32"/>
    </row>
    <row r="54" customFormat="false" ht="15" hidden="false" customHeight="false" outlineLevel="0" collapsed="false">
      <c r="B54" s="471"/>
      <c r="C54" s="14"/>
      <c r="D54" s="14"/>
      <c r="E54" s="14"/>
      <c r="F54" s="60"/>
      <c r="G54" s="14"/>
      <c r="H54" s="14"/>
      <c r="I54" s="14"/>
    </row>
    <row r="55" customFormat="false" ht="15" hidden="false" customHeight="false" outlineLevel="0" collapsed="false">
      <c r="B55" s="32"/>
      <c r="C55" s="65"/>
      <c r="D55" s="65"/>
      <c r="E55" s="65"/>
      <c r="F55" s="60"/>
      <c r="G55" s="32"/>
      <c r="H55" s="473"/>
      <c r="I55" s="65"/>
    </row>
    <row r="56" customFormat="false" ht="15" hidden="false" customHeight="false" outlineLevel="0" collapsed="false">
      <c r="B56" s="32"/>
      <c r="C56" s="62"/>
      <c r="D56" s="62"/>
      <c r="E56" s="62"/>
      <c r="F56" s="60"/>
      <c r="G56" s="62"/>
      <c r="H56" s="32"/>
      <c r="I56" s="65"/>
    </row>
    <row r="57" customFormat="false" ht="15" hidden="false" customHeight="false" outlineLevel="0" collapsed="false">
      <c r="B57" s="471"/>
      <c r="C57" s="32"/>
      <c r="D57" s="33"/>
      <c r="E57" s="32"/>
      <c r="F57" s="60"/>
      <c r="G57" s="32"/>
      <c r="H57" s="14"/>
      <c r="I57" s="32"/>
    </row>
    <row r="58" customFormat="false" ht="15" hidden="false" customHeight="false" outlineLevel="0" collapsed="false">
      <c r="B58" s="471"/>
      <c r="C58" s="14"/>
      <c r="D58" s="14"/>
      <c r="E58" s="14"/>
      <c r="F58" s="377"/>
      <c r="G58" s="14"/>
      <c r="H58" s="14"/>
      <c r="I58" s="32"/>
    </row>
    <row r="59" customFormat="false" ht="15" hidden="false" customHeight="false" outlineLevel="0" collapsed="false">
      <c r="B59" s="471"/>
      <c r="C59" s="32"/>
      <c r="D59" s="33"/>
      <c r="E59" s="32"/>
      <c r="F59" s="60"/>
      <c r="G59" s="32"/>
      <c r="H59" s="14"/>
      <c r="I59" s="32"/>
    </row>
    <row r="60" customFormat="false" ht="15" hidden="false" customHeight="false" outlineLevel="0" collapsed="false">
      <c r="B60" s="471"/>
      <c r="C60" s="32"/>
      <c r="D60" s="33"/>
      <c r="E60" s="32"/>
      <c r="F60" s="60"/>
      <c r="G60" s="32"/>
      <c r="H60" s="14"/>
      <c r="I60" s="32"/>
    </row>
    <row r="61" customFormat="false" ht="15" hidden="false" customHeight="false" outlineLevel="0" collapsed="false">
      <c r="B61" s="32"/>
      <c r="C61" s="32"/>
      <c r="D61" s="33"/>
      <c r="E61" s="32"/>
      <c r="F61" s="60"/>
      <c r="G61" s="32"/>
      <c r="H61" s="14"/>
      <c r="I61" s="32"/>
    </row>
    <row r="62" customFormat="false" ht="15" hidden="false" customHeight="false" outlineLevel="0" collapsed="false">
      <c r="B62" s="32"/>
      <c r="C62" s="84"/>
      <c r="D62" s="474"/>
      <c r="E62" s="475"/>
      <c r="F62" s="476"/>
      <c r="G62" s="84"/>
      <c r="H62" s="84"/>
      <c r="I62" s="477"/>
    </row>
    <row r="63" customFormat="false" ht="15" hidden="false" customHeight="false" outlineLevel="0" collapsed="false">
      <c r="B63" s="58"/>
      <c r="C63" s="14"/>
      <c r="D63" s="14"/>
      <c r="E63" s="14"/>
      <c r="F63" s="60"/>
      <c r="G63" s="14"/>
      <c r="H63" s="14"/>
      <c r="I63" s="14"/>
    </row>
    <row r="64" customFormat="false" ht="15" hidden="false" customHeight="false" outlineLevel="0" collapsed="false">
      <c r="B64" s="58"/>
      <c r="C64" s="32"/>
      <c r="D64" s="32"/>
      <c r="E64" s="32"/>
      <c r="F64" s="60"/>
      <c r="G64" s="32"/>
      <c r="H64" s="14"/>
      <c r="I64" s="14"/>
    </row>
    <row r="65" customFormat="false" ht="15" hidden="false" customHeight="false" outlineLevel="0" collapsed="false">
      <c r="B65" s="58"/>
      <c r="C65" s="84"/>
      <c r="D65" s="474"/>
      <c r="E65" s="475"/>
      <c r="F65" s="476"/>
      <c r="G65" s="84"/>
      <c r="H65" s="84"/>
      <c r="I65" s="477"/>
    </row>
    <row r="66" customFormat="false" ht="15" hidden="false" customHeight="false" outlineLevel="0" collapsed="false">
      <c r="B66" s="58"/>
      <c r="C66" s="70"/>
      <c r="D66" s="70"/>
      <c r="E66" s="70"/>
      <c r="F66" s="60"/>
      <c r="G66" s="32"/>
      <c r="H66" s="32"/>
      <c r="I66" s="32"/>
    </row>
    <row r="67" customFormat="false" ht="15" hidden="false" customHeight="false" outlineLevel="0" collapsed="false">
      <c r="B67" s="32"/>
      <c r="C67" s="32"/>
      <c r="D67" s="33"/>
      <c r="E67" s="32"/>
      <c r="F67" s="60"/>
      <c r="G67" s="32"/>
      <c r="H67" s="14"/>
      <c r="I67" s="32"/>
    </row>
    <row r="68" customFormat="false" ht="15" hidden="false" customHeight="false" outlineLevel="0" collapsed="false">
      <c r="B68" s="32"/>
      <c r="C68" s="70"/>
      <c r="D68" s="70"/>
      <c r="E68" s="71"/>
      <c r="F68" s="60"/>
      <c r="G68" s="32"/>
      <c r="H68" s="32"/>
      <c r="I68" s="32"/>
    </row>
    <row r="69" customFormat="false" ht="15" hidden="false" customHeight="false" outlineLevel="0" collapsed="false">
      <c r="B69" s="58"/>
      <c r="C69" s="14"/>
      <c r="D69" s="14"/>
      <c r="E69" s="14"/>
      <c r="F69" s="60"/>
      <c r="G69" s="32"/>
      <c r="H69" s="14"/>
      <c r="I69" s="14"/>
    </row>
    <row r="70" customFormat="false" ht="15" hidden="false" customHeight="false" outlineLevel="0" collapsed="false">
      <c r="B70" s="58"/>
      <c r="C70" s="70"/>
      <c r="D70" s="70"/>
      <c r="E70" s="71"/>
      <c r="F70" s="60"/>
      <c r="G70" s="71"/>
      <c r="H70" s="71"/>
      <c r="I70" s="71"/>
    </row>
    <row r="71" customFormat="false" ht="15" hidden="false" customHeight="false" outlineLevel="0" collapsed="false">
      <c r="B71" s="58"/>
      <c r="C71" s="65"/>
      <c r="D71" s="81"/>
      <c r="E71" s="14"/>
      <c r="F71" s="392"/>
      <c r="G71" s="14"/>
      <c r="H71" s="14"/>
      <c r="I71" s="14"/>
    </row>
    <row r="72" customFormat="false" ht="16.5" hidden="false" customHeight="true" outlineLevel="0" collapsed="false">
      <c r="B72" s="58"/>
      <c r="C72" s="32"/>
      <c r="D72" s="33"/>
      <c r="E72" s="32"/>
      <c r="F72" s="60"/>
      <c r="G72" s="32"/>
      <c r="H72" s="14"/>
      <c r="I72" s="67"/>
    </row>
    <row r="73" customFormat="false" ht="15" hidden="false" customHeight="false" outlineLevel="0" collapsed="false">
      <c r="B73" s="32"/>
      <c r="C73" s="84"/>
      <c r="D73" s="474"/>
      <c r="E73" s="475"/>
      <c r="F73" s="476"/>
      <c r="G73" s="84"/>
      <c r="H73" s="84"/>
      <c r="I73" s="477"/>
    </row>
    <row r="74" customFormat="false" ht="15" hidden="false" customHeight="false" outlineLevel="0" collapsed="false">
      <c r="B74" s="32"/>
      <c r="C74" s="14"/>
      <c r="D74" s="14"/>
      <c r="E74" s="14"/>
      <c r="F74" s="60"/>
      <c r="G74" s="14"/>
      <c r="H74" s="14"/>
      <c r="I74" s="14"/>
    </row>
    <row r="75" customFormat="false" ht="16.5" hidden="false" customHeight="true" outlineLevel="0" collapsed="false">
      <c r="B75" s="58"/>
      <c r="C75" s="32"/>
      <c r="D75" s="33"/>
      <c r="E75" s="32"/>
      <c r="F75" s="60"/>
      <c r="G75" s="32"/>
      <c r="H75" s="14"/>
      <c r="I75" s="67"/>
    </row>
    <row r="76" customFormat="false" ht="15" hidden="false" customHeight="false" outlineLevel="0" collapsed="false">
      <c r="B76" s="58"/>
      <c r="C76" s="82"/>
      <c r="D76" s="84"/>
      <c r="E76" s="84"/>
      <c r="F76" s="86"/>
      <c r="G76" s="87"/>
      <c r="H76" s="87"/>
      <c r="I76" s="87"/>
    </row>
    <row r="77" customFormat="false" ht="15" hidden="false" customHeight="false" outlineLevel="0" collapsed="false">
      <c r="B77" s="58"/>
      <c r="C77" s="478"/>
      <c r="D77" s="478"/>
      <c r="E77" s="478"/>
      <c r="F77" s="86"/>
      <c r="G77" s="87"/>
      <c r="H77" s="84"/>
      <c r="I77" s="479"/>
    </row>
    <row r="78" customFormat="false" ht="15" hidden="false" customHeight="false" outlineLevel="0" collapsed="false">
      <c r="B78" s="58"/>
      <c r="C78" s="70"/>
      <c r="D78" s="70"/>
      <c r="E78" s="70"/>
      <c r="F78" s="60"/>
      <c r="G78" s="32"/>
      <c r="H78" s="32"/>
      <c r="I78" s="32"/>
    </row>
    <row r="79" customFormat="false" ht="15" hidden="false" customHeight="false" outlineLevel="0" collapsed="false">
      <c r="B79" s="32"/>
      <c r="C79" s="14"/>
      <c r="D79" s="14"/>
      <c r="E79" s="14"/>
      <c r="F79" s="60"/>
      <c r="G79" s="14"/>
      <c r="H79" s="14"/>
      <c r="I79" s="14"/>
    </row>
    <row r="80" customFormat="false" ht="15" hidden="false" customHeight="false" outlineLevel="0" collapsed="false">
      <c r="B80" s="32"/>
      <c r="C80" s="14"/>
      <c r="D80" s="14"/>
      <c r="E80" s="14"/>
      <c r="F80" s="392"/>
      <c r="G80" s="14"/>
      <c r="H80" s="14"/>
      <c r="I80" s="14"/>
    </row>
    <row r="81" customFormat="false" ht="15" hidden="false" customHeight="false" outlineLevel="0" collapsed="false">
      <c r="B81" s="58"/>
      <c r="C81" s="14"/>
      <c r="D81" s="14"/>
      <c r="E81" s="14"/>
      <c r="F81" s="60"/>
      <c r="G81" s="32"/>
      <c r="H81" s="14"/>
      <c r="I81" s="14"/>
    </row>
    <row r="82" customFormat="false" ht="15" hidden="false" customHeight="false" outlineLevel="0" collapsed="false">
      <c r="B82" s="58"/>
      <c r="C82" s="84"/>
      <c r="D82" s="474"/>
      <c r="E82" s="475"/>
      <c r="F82" s="476"/>
      <c r="G82" s="84"/>
      <c r="H82" s="84"/>
      <c r="I82" s="477"/>
    </row>
    <row r="83" customFormat="false" ht="15" hidden="false" customHeight="false" outlineLevel="0" collapsed="false">
      <c r="B83" s="471"/>
      <c r="C83" s="84"/>
      <c r="D83" s="474"/>
      <c r="E83" s="475"/>
      <c r="F83" s="476"/>
      <c r="G83" s="84"/>
      <c r="H83" s="84"/>
      <c r="I83" s="477"/>
    </row>
    <row r="84" customFormat="false" ht="15" hidden="false" customHeight="false" outlineLevel="0" collapsed="false">
      <c r="B84" s="471"/>
      <c r="C84" s="70"/>
      <c r="D84" s="70"/>
      <c r="E84" s="71"/>
      <c r="F84" s="60"/>
      <c r="G84" s="32"/>
      <c r="H84" s="32"/>
      <c r="I84" s="32"/>
    </row>
    <row r="85" customFormat="false" ht="15" hidden="false" customHeight="false" outlineLevel="0" collapsed="false">
      <c r="B85" s="32"/>
      <c r="C85" s="70"/>
      <c r="D85" s="70"/>
      <c r="E85" s="70"/>
      <c r="F85" s="60"/>
      <c r="G85" s="32"/>
      <c r="H85" s="32"/>
      <c r="I85" s="32"/>
    </row>
    <row r="86" customFormat="false" ht="15" hidden="false" customHeight="false" outlineLevel="0" collapsed="false">
      <c r="B86" s="32"/>
      <c r="C86" s="62"/>
      <c r="D86" s="62"/>
      <c r="E86" s="62"/>
      <c r="F86" s="60"/>
      <c r="G86" s="62"/>
      <c r="H86" s="32"/>
      <c r="I86" s="65"/>
    </row>
    <row r="87" customFormat="false" ht="15" hidden="false" customHeight="false" outlineLevel="0" collapsed="false">
      <c r="B87" s="471"/>
      <c r="C87" s="70"/>
      <c r="D87" s="70"/>
      <c r="E87" s="71"/>
      <c r="F87" s="79"/>
      <c r="G87" s="32"/>
      <c r="H87" s="32"/>
      <c r="I87" s="32"/>
    </row>
    <row r="88" customFormat="false" ht="15" hidden="false" customHeight="false" outlineLevel="0" collapsed="false">
      <c r="B88" s="471"/>
      <c r="C88" s="62"/>
      <c r="D88" s="33"/>
      <c r="E88" s="32"/>
      <c r="F88" s="60"/>
      <c r="G88" s="32"/>
      <c r="H88" s="32"/>
      <c r="I88" s="32"/>
    </row>
    <row r="89" customFormat="false" ht="15" hidden="false" customHeight="false" outlineLevel="0" collapsed="false">
      <c r="B89" s="471"/>
      <c r="C89" s="84"/>
      <c r="D89" s="474"/>
      <c r="E89" s="475"/>
      <c r="F89" s="476"/>
      <c r="G89" s="84"/>
      <c r="H89" s="84"/>
      <c r="I89" s="477"/>
    </row>
    <row r="90" customFormat="false" ht="15" hidden="false" customHeight="false" outlineLevel="0" collapsed="false">
      <c r="B90" s="471"/>
      <c r="C90" s="32"/>
      <c r="D90" s="33"/>
      <c r="E90" s="32"/>
      <c r="F90" s="60"/>
      <c r="G90" s="32"/>
      <c r="H90" s="14"/>
      <c r="I90" s="67"/>
    </row>
    <row r="91" customFormat="false" ht="15" hidden="false" customHeight="false" outlineLevel="0" collapsed="false">
      <c r="B91" s="32"/>
      <c r="C91" s="62"/>
      <c r="D91" s="33"/>
      <c r="E91" s="32"/>
      <c r="F91" s="79"/>
      <c r="G91" s="32"/>
      <c r="H91" s="32"/>
      <c r="I91" s="32"/>
    </row>
    <row r="92" customFormat="false" ht="15" hidden="false" customHeight="false" outlineLevel="0" collapsed="false">
      <c r="B92" s="32"/>
      <c r="C92" s="84"/>
      <c r="D92" s="474"/>
      <c r="E92" s="475"/>
      <c r="F92" s="476"/>
      <c r="G92" s="84"/>
      <c r="H92" s="84"/>
      <c r="I92" s="477"/>
    </row>
    <row r="93" customFormat="false" ht="15" hidden="false" customHeight="false" outlineLevel="0" collapsed="false">
      <c r="B93" s="471"/>
      <c r="C93" s="84"/>
      <c r="D93" s="474"/>
      <c r="E93" s="475"/>
      <c r="F93" s="476"/>
      <c r="G93" s="84"/>
      <c r="H93" s="84"/>
      <c r="I93" s="477"/>
    </row>
    <row r="94" customFormat="false" ht="16.5" hidden="false" customHeight="true" outlineLevel="0" collapsed="false">
      <c r="B94" s="471"/>
      <c r="C94" s="32"/>
      <c r="D94" s="33"/>
      <c r="E94" s="32"/>
      <c r="F94" s="60"/>
      <c r="G94" s="32"/>
      <c r="H94" s="14"/>
      <c r="I94" s="67"/>
    </row>
    <row r="95" customFormat="false" ht="15" hidden="false" customHeight="false" outlineLevel="0" collapsed="false">
      <c r="B95" s="471"/>
      <c r="C95" s="62"/>
      <c r="D95" s="33"/>
      <c r="E95" s="32"/>
      <c r="F95" s="60"/>
      <c r="G95" s="32"/>
      <c r="H95" s="32"/>
      <c r="I95" s="32"/>
    </row>
    <row r="96" customFormat="false" ht="16.5" hidden="false" customHeight="true" outlineLevel="0" collapsed="false">
      <c r="B96" s="471"/>
      <c r="C96" s="32"/>
      <c r="D96" s="32"/>
      <c r="E96" s="32"/>
      <c r="F96" s="60"/>
      <c r="G96" s="32"/>
      <c r="H96" s="32"/>
      <c r="I96" s="67"/>
    </row>
    <row r="97" customFormat="false" ht="15" hidden="false" customHeight="false" outlineLevel="0" collapsed="false">
      <c r="B97" s="32"/>
      <c r="C97" s="32"/>
      <c r="D97" s="32"/>
      <c r="E97" s="32"/>
      <c r="F97" s="377"/>
      <c r="G97" s="65"/>
      <c r="H97" s="65"/>
      <c r="I97" s="65"/>
    </row>
    <row r="98" customFormat="false" ht="16.5" hidden="false" customHeight="true" outlineLevel="0" collapsed="false">
      <c r="B98" s="32"/>
      <c r="C98" s="14"/>
      <c r="D98" s="14"/>
      <c r="E98" s="14"/>
      <c r="F98" s="377"/>
      <c r="G98" s="14"/>
      <c r="H98" s="14"/>
      <c r="I98" s="32"/>
    </row>
    <row r="99" customFormat="false" ht="15" hidden="false" customHeight="false" outlineLevel="0" collapsed="false">
      <c r="B99" s="471"/>
      <c r="C99" s="32"/>
      <c r="D99" s="33"/>
      <c r="E99" s="32"/>
      <c r="F99" s="60"/>
      <c r="G99" s="32"/>
      <c r="H99" s="14"/>
      <c r="I99" s="67"/>
    </row>
    <row r="100" customFormat="false" ht="15" hidden="false" customHeight="false" outlineLevel="0" collapsed="false">
      <c r="B100" s="471"/>
      <c r="C100" s="32"/>
      <c r="D100" s="32"/>
      <c r="E100" s="32"/>
      <c r="F100" s="79"/>
      <c r="G100" s="32"/>
      <c r="H100" s="32"/>
      <c r="I100" s="32"/>
    </row>
    <row r="101" customFormat="false" ht="15" hidden="false" customHeight="false" outlineLevel="0" collapsed="false">
      <c r="B101" s="471"/>
      <c r="C101" s="14"/>
      <c r="D101" s="14"/>
      <c r="E101" s="32"/>
      <c r="F101" s="79"/>
      <c r="G101" s="32"/>
      <c r="H101" s="32"/>
      <c r="I101" s="32"/>
    </row>
    <row r="102" customFormat="false" ht="15" hidden="false" customHeight="false" outlineLevel="0" collapsed="false">
      <c r="B102" s="471"/>
      <c r="C102" s="32"/>
      <c r="D102" s="32"/>
      <c r="E102" s="32"/>
      <c r="F102" s="60"/>
      <c r="G102" s="32"/>
      <c r="H102" s="14"/>
      <c r="I102" s="14"/>
    </row>
    <row r="103" customFormat="false" ht="16.5" hidden="false" customHeight="true" outlineLevel="0" collapsed="false">
      <c r="B103" s="32"/>
      <c r="C103" s="14"/>
      <c r="D103" s="81"/>
      <c r="E103" s="14"/>
      <c r="F103" s="392"/>
      <c r="G103" s="14"/>
      <c r="H103" s="14"/>
      <c r="I103" s="67"/>
    </row>
    <row r="104" customFormat="false" ht="16.5" hidden="false" customHeight="true" outlineLevel="0" collapsed="false">
      <c r="B104" s="32"/>
      <c r="C104" s="32"/>
      <c r="D104" s="33"/>
      <c r="E104" s="32"/>
      <c r="F104" s="60"/>
      <c r="G104" s="32"/>
      <c r="H104" s="14"/>
      <c r="I104" s="67"/>
    </row>
    <row r="105" customFormat="false" ht="15" hidden="false" customHeight="false" outlineLevel="0" collapsed="false">
      <c r="B105" s="471"/>
      <c r="C105" s="480"/>
      <c r="D105" s="480"/>
      <c r="E105" s="480"/>
      <c r="F105" s="350"/>
      <c r="G105" s="347"/>
      <c r="H105" s="348"/>
      <c r="I105" s="481"/>
    </row>
    <row r="106" customFormat="false" ht="15" hidden="false" customHeight="false" outlineLevel="0" collapsed="false">
      <c r="B106" s="471"/>
      <c r="C106" s="160"/>
      <c r="D106" s="282"/>
      <c r="E106" s="283"/>
      <c r="F106" s="285"/>
      <c r="G106" s="160"/>
      <c r="H106" s="160"/>
      <c r="I106" s="286"/>
    </row>
    <row r="107" customFormat="false" ht="15" hidden="false" customHeight="false" outlineLevel="0" collapsed="false">
      <c r="B107" s="471"/>
      <c r="C107" s="300"/>
      <c r="D107" s="300"/>
      <c r="E107" s="300"/>
      <c r="F107" s="157"/>
      <c r="G107" s="158"/>
      <c r="H107" s="160"/>
      <c r="I107" s="158"/>
    </row>
    <row r="108" customFormat="false" ht="15" hidden="false" customHeight="false" outlineLevel="0" collapsed="false">
      <c r="B108" s="471"/>
      <c r="C108" s="25"/>
      <c r="D108" s="22"/>
      <c r="E108" s="25"/>
      <c r="F108" s="132"/>
      <c r="G108" s="25"/>
      <c r="H108" s="41"/>
      <c r="I108" s="25"/>
    </row>
    <row r="109" customFormat="false" ht="15" hidden="false" customHeight="false" outlineLevel="0" collapsed="false">
      <c r="B109" s="32"/>
      <c r="C109" s="25"/>
      <c r="D109" s="25"/>
      <c r="E109" s="25"/>
      <c r="F109" s="100"/>
      <c r="G109" s="25"/>
      <c r="H109" s="41"/>
      <c r="I109" s="41"/>
    </row>
    <row r="110" customFormat="false" ht="15" hidden="false" customHeight="false" outlineLevel="0" collapsed="false">
      <c r="B110" s="32"/>
      <c r="C110" s="300"/>
      <c r="D110" s="300"/>
      <c r="E110" s="300"/>
      <c r="F110" s="157"/>
      <c r="G110" s="158"/>
      <c r="H110" s="160"/>
      <c r="I110" s="158"/>
    </row>
    <row r="111" customFormat="false" ht="15" hidden="false" customHeight="false" outlineLevel="0" collapsed="false">
      <c r="B111" s="471"/>
      <c r="C111" s="160"/>
      <c r="D111" s="282"/>
      <c r="E111" s="283"/>
      <c r="F111" s="285"/>
      <c r="G111" s="160"/>
      <c r="H111" s="160"/>
      <c r="I111" s="286"/>
    </row>
    <row r="112" customFormat="false" ht="16.5" hidden="false" customHeight="true" outlineLevel="0" collapsed="false">
      <c r="B112" s="471"/>
      <c r="C112" s="25"/>
      <c r="D112" s="22"/>
      <c r="E112" s="25"/>
      <c r="F112" s="100"/>
      <c r="G112" s="25"/>
      <c r="H112" s="41"/>
      <c r="I112" s="114"/>
    </row>
    <row r="113" customFormat="false" ht="16.5" hidden="false" customHeight="true" outlineLevel="0" collapsed="false">
      <c r="B113" s="471"/>
      <c r="C113" s="25"/>
      <c r="D113" s="22"/>
      <c r="E113" s="25"/>
      <c r="F113" s="100"/>
      <c r="G113" s="25"/>
      <c r="H113" s="41"/>
      <c r="I113" s="114"/>
    </row>
    <row r="114" customFormat="false" ht="15" hidden="false" customHeight="false" outlineLevel="0" collapsed="false">
      <c r="B114" s="471"/>
      <c r="C114" s="25"/>
      <c r="D114" s="22"/>
      <c r="E114" s="25"/>
      <c r="F114" s="132"/>
      <c r="G114" s="25"/>
      <c r="H114" s="41"/>
      <c r="I114" s="25"/>
    </row>
    <row r="115" customFormat="false" ht="15" hidden="false" customHeight="false" outlineLevel="0" collapsed="false">
      <c r="B115" s="32"/>
      <c r="C115" s="25"/>
      <c r="D115" s="25"/>
      <c r="E115" s="25"/>
      <c r="F115" s="100"/>
      <c r="G115" s="25"/>
      <c r="H115" s="41"/>
      <c r="I115" s="41"/>
    </row>
    <row r="116" customFormat="false" ht="15" hidden="false" customHeight="false" outlineLevel="0" collapsed="false">
      <c r="B116" s="32"/>
      <c r="C116" s="41"/>
      <c r="D116" s="41"/>
      <c r="E116" s="41"/>
      <c r="F116" s="100"/>
      <c r="G116" s="41"/>
      <c r="H116" s="41"/>
      <c r="I116" s="41"/>
    </row>
    <row r="117" customFormat="false" ht="15" hidden="false" customHeight="false" outlineLevel="0" collapsed="false">
      <c r="B117" s="471"/>
      <c r="C117" s="41"/>
      <c r="D117" s="41"/>
      <c r="E117" s="41"/>
      <c r="F117" s="278"/>
      <c r="G117" s="41"/>
      <c r="H117" s="41"/>
      <c r="I117" s="25"/>
    </row>
    <row r="118" customFormat="false" ht="15" hidden="false" customHeight="false" outlineLevel="0" collapsed="false">
      <c r="B118" s="471"/>
      <c r="C118" s="18"/>
      <c r="D118" s="18"/>
      <c r="E118" s="136"/>
      <c r="F118" s="130"/>
      <c r="G118" s="25"/>
      <c r="H118" s="25"/>
      <c r="I118" s="25"/>
    </row>
    <row r="119" customFormat="false" ht="15" hidden="false" customHeight="false" outlineLevel="0" collapsed="false">
      <c r="B119" s="471"/>
      <c r="C119" s="18"/>
      <c r="D119" s="18"/>
      <c r="E119" s="136"/>
      <c r="F119" s="100"/>
      <c r="G119" s="136"/>
      <c r="H119" s="136"/>
      <c r="I119" s="136"/>
    </row>
    <row r="120" customFormat="false" ht="15" hidden="false" customHeight="false" outlineLevel="0" collapsed="false">
      <c r="B120" s="471"/>
      <c r="C120" s="25"/>
      <c r="D120" s="25"/>
      <c r="E120" s="25"/>
      <c r="F120" s="100"/>
      <c r="G120" s="25"/>
      <c r="H120" s="41"/>
      <c r="I120" s="41"/>
    </row>
    <row r="121" customFormat="false" ht="15" hidden="false" customHeight="false" outlineLevel="0" collapsed="false">
      <c r="B121" s="32"/>
      <c r="C121" s="25"/>
      <c r="D121" s="22"/>
      <c r="E121" s="25"/>
      <c r="F121" s="130"/>
      <c r="G121" s="25"/>
      <c r="H121" s="41"/>
      <c r="I121" s="25"/>
    </row>
    <row r="122" customFormat="false" ht="15" hidden="false" customHeight="false" outlineLevel="0" collapsed="false">
      <c r="B122" s="32"/>
      <c r="C122" s="160"/>
      <c r="D122" s="282"/>
      <c r="E122" s="283"/>
      <c r="F122" s="285"/>
      <c r="G122" s="160"/>
      <c r="H122" s="160"/>
      <c r="I122" s="286"/>
    </row>
    <row r="123" customFormat="false" ht="15" hidden="false" customHeight="false" outlineLevel="0" collapsed="false">
      <c r="B123" s="471"/>
      <c r="C123" s="160"/>
      <c r="D123" s="282"/>
      <c r="E123" s="283"/>
      <c r="F123" s="285"/>
      <c r="G123" s="160"/>
      <c r="H123" s="160"/>
      <c r="I123" s="286"/>
    </row>
    <row r="124" customFormat="false" ht="15" hidden="false" customHeight="false" outlineLevel="0" collapsed="false">
      <c r="B124" s="471"/>
      <c r="C124" s="160"/>
      <c r="D124" s="282"/>
      <c r="E124" s="283"/>
      <c r="F124" s="285"/>
      <c r="G124" s="160"/>
      <c r="H124" s="160"/>
      <c r="I124" s="286"/>
    </row>
    <row r="125" customFormat="false" ht="15" hidden="false" customHeight="false" outlineLevel="0" collapsed="false">
      <c r="B125" s="471"/>
      <c r="C125" s="25"/>
      <c r="D125" s="25"/>
      <c r="E125" s="25"/>
      <c r="F125" s="100"/>
      <c r="G125" s="25"/>
      <c r="H125" s="41"/>
      <c r="I125" s="41"/>
    </row>
    <row r="126" customFormat="false" ht="15" hidden="false" customHeight="false" outlineLevel="0" collapsed="false">
      <c r="B126" s="471"/>
      <c r="C126" s="160"/>
      <c r="D126" s="282"/>
      <c r="E126" s="283"/>
      <c r="F126" s="285"/>
      <c r="G126" s="160"/>
      <c r="H126" s="160"/>
      <c r="I126" s="286"/>
    </row>
    <row r="127" customFormat="false" ht="15" hidden="false" customHeight="false" outlineLevel="0" collapsed="false">
      <c r="B127" s="32"/>
      <c r="C127" s="300"/>
      <c r="D127" s="300"/>
      <c r="E127" s="300"/>
      <c r="F127" s="157"/>
      <c r="G127" s="158"/>
      <c r="H127" s="160"/>
      <c r="I127" s="158"/>
    </row>
    <row r="128" customFormat="false" ht="16.5" hidden="false" customHeight="true" outlineLevel="0" collapsed="false">
      <c r="B128" s="32"/>
      <c r="C128" s="41"/>
      <c r="D128" s="49"/>
      <c r="E128" s="41"/>
      <c r="F128" s="226"/>
      <c r="G128" s="41"/>
      <c r="H128" s="41"/>
      <c r="I128" s="114"/>
    </row>
    <row r="129" customFormat="false" ht="15" hidden="false" customHeight="false" outlineLevel="0" collapsed="false">
      <c r="B129" s="471"/>
      <c r="C129" s="25"/>
      <c r="D129" s="25"/>
      <c r="E129" s="25"/>
      <c r="F129" s="100"/>
      <c r="G129" s="25"/>
      <c r="H129" s="25"/>
      <c r="I129" s="25"/>
    </row>
    <row r="130" customFormat="false" ht="15" hidden="false" customHeight="false" outlineLevel="0" collapsed="false">
      <c r="B130" s="471"/>
      <c r="C130" s="25"/>
      <c r="D130" s="25"/>
      <c r="E130" s="25"/>
      <c r="F130" s="278"/>
      <c r="G130" s="108"/>
      <c r="H130" s="108"/>
      <c r="I130" s="108"/>
    </row>
    <row r="131" customFormat="false" ht="15" hidden="false" customHeight="false" outlineLevel="0" collapsed="false">
      <c r="B131" s="471"/>
      <c r="C131" s="160"/>
      <c r="D131" s="282"/>
      <c r="E131" s="283"/>
      <c r="F131" s="285"/>
      <c r="G131" s="160"/>
      <c r="H131" s="160"/>
      <c r="I131" s="286"/>
    </row>
    <row r="132" customFormat="false" ht="15" hidden="false" customHeight="false" outlineLevel="0" collapsed="false">
      <c r="B132" s="471"/>
      <c r="C132" s="160"/>
      <c r="D132" s="282"/>
      <c r="E132" s="283"/>
      <c r="F132" s="285"/>
      <c r="G132" s="160"/>
      <c r="H132" s="160"/>
      <c r="I132" s="286"/>
    </row>
    <row r="133" customFormat="false" ht="15" hidden="false" customHeight="false" outlineLevel="0" collapsed="false">
      <c r="B133" s="32"/>
      <c r="C133" s="108"/>
      <c r="D133" s="41"/>
      <c r="E133" s="41"/>
      <c r="F133" s="195"/>
      <c r="G133" s="41"/>
      <c r="H133" s="41"/>
      <c r="I133" s="164"/>
    </row>
    <row r="134" customFormat="false" ht="15" hidden="false" customHeight="false" outlineLevel="0" collapsed="false">
      <c r="B134" s="32"/>
      <c r="C134" s="160"/>
      <c r="D134" s="282"/>
      <c r="E134" s="283"/>
      <c r="F134" s="285"/>
      <c r="G134" s="160"/>
      <c r="H134" s="244"/>
      <c r="I134" s="316"/>
    </row>
    <row r="135" customFormat="false" ht="15" hidden="false" customHeight="false" outlineLevel="0" collapsed="false">
      <c r="B135" s="471"/>
      <c r="C135" s="160"/>
      <c r="D135" s="282"/>
      <c r="E135" s="283"/>
      <c r="F135" s="285"/>
      <c r="G135" s="160"/>
      <c r="H135" s="160"/>
      <c r="I135" s="286"/>
    </row>
    <row r="136" customFormat="false" ht="15" hidden="false" customHeight="false" outlineLevel="0" collapsed="false">
      <c r="B136" s="471"/>
      <c r="C136" s="160"/>
      <c r="D136" s="282"/>
      <c r="E136" s="283"/>
      <c r="F136" s="285"/>
      <c r="G136" s="160"/>
      <c r="H136" s="160"/>
      <c r="I136" s="286"/>
    </row>
    <row r="137" customFormat="false" ht="15" hidden="false" customHeight="false" outlineLevel="0" collapsed="false">
      <c r="B137" s="471"/>
      <c r="C137" s="224"/>
      <c r="D137" s="224"/>
      <c r="E137" s="224"/>
      <c r="F137" s="195"/>
      <c r="G137" s="41"/>
      <c r="H137" s="196"/>
      <c r="I137" s="164"/>
    </row>
    <row r="138" customFormat="false" ht="16.5" hidden="false" customHeight="true" outlineLevel="0" collapsed="false">
      <c r="B138" s="471"/>
      <c r="C138" s="25"/>
      <c r="D138" s="22"/>
      <c r="E138" s="25"/>
      <c r="F138" s="100"/>
      <c r="G138" s="25"/>
      <c r="H138" s="41"/>
      <c r="I138" s="114"/>
    </row>
    <row r="139" customFormat="false" ht="16.5" hidden="false" customHeight="true" outlineLevel="0" collapsed="false">
      <c r="B139" s="32"/>
      <c r="C139" s="25"/>
      <c r="D139" s="22"/>
      <c r="E139" s="25"/>
      <c r="F139" s="100"/>
      <c r="G139" s="25"/>
      <c r="H139" s="41"/>
      <c r="I139" s="114"/>
    </row>
    <row r="140" customFormat="false" ht="16.5" hidden="false" customHeight="true" outlineLevel="0" collapsed="false">
      <c r="B140" s="32"/>
      <c r="C140" s="25"/>
      <c r="D140" s="22"/>
      <c r="E140" s="25"/>
      <c r="F140" s="100"/>
      <c r="G140" s="25"/>
      <c r="H140" s="41"/>
      <c r="I140" s="114"/>
    </row>
    <row r="141" customFormat="false" ht="15" hidden="false" customHeight="false" outlineLevel="0" collapsed="false">
      <c r="B141" s="471"/>
      <c r="C141" s="160"/>
      <c r="D141" s="282"/>
      <c r="E141" s="283"/>
      <c r="F141" s="285"/>
      <c r="G141" s="160"/>
      <c r="H141" s="160"/>
      <c r="I141" s="286"/>
    </row>
    <row r="142" customFormat="false" ht="15" hidden="false" customHeight="false" outlineLevel="0" collapsed="false">
      <c r="B142" s="471"/>
      <c r="C142" s="41"/>
      <c r="D142" s="41"/>
      <c r="E142" s="41"/>
      <c r="F142" s="195"/>
      <c r="G142" s="41"/>
      <c r="H142" s="41"/>
      <c r="I142" s="197"/>
    </row>
    <row r="143" customFormat="false" ht="24.75" hidden="false" customHeight="true" outlineLevel="0" collapsed="false">
      <c r="B143" s="471"/>
      <c r="C143" s="25"/>
      <c r="D143" s="22"/>
      <c r="E143" s="25"/>
      <c r="F143" s="100"/>
      <c r="G143" s="25"/>
      <c r="H143" s="41"/>
      <c r="I143" s="114"/>
    </row>
    <row r="144" customFormat="false" ht="15" hidden="false" customHeight="false" outlineLevel="0" collapsed="false">
      <c r="B144" s="471"/>
      <c r="C144" s="21"/>
      <c r="D144" s="21"/>
      <c r="E144" s="21"/>
      <c r="F144" s="100"/>
      <c r="G144" s="21"/>
      <c r="H144" s="25"/>
      <c r="I144" s="108"/>
    </row>
    <row r="145" customFormat="false" ht="15" hidden="false" customHeight="false" outlineLevel="0" collapsed="false">
      <c r="B145" s="32"/>
      <c r="C145" s="21"/>
      <c r="D145" s="22"/>
      <c r="E145" s="25"/>
      <c r="F145" s="100"/>
      <c r="G145" s="25"/>
      <c r="H145" s="25"/>
      <c r="I145" s="25"/>
    </row>
    <row r="146" customFormat="false" ht="15" hidden="false" customHeight="false" outlineLevel="0" collapsed="false">
      <c r="B146" s="32"/>
      <c r="C146" s="160"/>
      <c r="D146" s="282"/>
      <c r="E146" s="283"/>
      <c r="F146" s="285"/>
      <c r="G146" s="160"/>
      <c r="H146" s="160"/>
      <c r="I146" s="286"/>
    </row>
    <row r="147" customFormat="false" ht="15" hidden="false" customHeight="false" outlineLevel="0" collapsed="false">
      <c r="B147" s="471"/>
      <c r="C147" s="136"/>
      <c r="D147" s="136"/>
      <c r="E147" s="136"/>
      <c r="F147" s="100"/>
      <c r="G147" s="25"/>
      <c r="H147" s="25"/>
      <c r="I147" s="25"/>
    </row>
    <row r="148" customFormat="false" ht="15" hidden="false" customHeight="false" outlineLevel="0" collapsed="false">
      <c r="B148" s="471"/>
      <c r="C148" s="244"/>
      <c r="D148" s="312"/>
      <c r="E148" s="313"/>
      <c r="F148" s="285"/>
      <c r="G148" s="160"/>
      <c r="H148" s="160"/>
      <c r="I148" s="286"/>
    </row>
    <row r="149" customFormat="false" ht="15" hidden="false" customHeight="false" outlineLevel="0" collapsed="false">
      <c r="B149" s="471"/>
      <c r="C149" s="136"/>
      <c r="D149" s="136"/>
      <c r="E149" s="136"/>
      <c r="F149" s="100"/>
      <c r="G149" s="136"/>
      <c r="H149" s="136"/>
      <c r="I149" s="136"/>
    </row>
    <row r="150" customFormat="false" ht="15" hidden="false" customHeight="false" outlineLevel="0" collapsed="false">
      <c r="B150" s="471"/>
      <c r="C150" s="356"/>
      <c r="D150" s="160"/>
      <c r="E150" s="160"/>
      <c r="F150" s="157"/>
      <c r="G150" s="158"/>
      <c r="H150" s="160"/>
      <c r="I150" s="158"/>
    </row>
    <row r="151" customFormat="false" ht="15" hidden="false" customHeight="false" outlineLevel="0" collapsed="false">
      <c r="B151" s="32"/>
      <c r="C151" s="356"/>
      <c r="D151" s="160"/>
      <c r="E151" s="160"/>
      <c r="F151" s="157"/>
      <c r="G151" s="158"/>
      <c r="H151" s="158"/>
      <c r="I151" s="158"/>
    </row>
    <row r="152" customFormat="false" ht="15" hidden="false" customHeight="false" outlineLevel="0" collapsed="false">
      <c r="B152" s="32" t="n">
        <v>191</v>
      </c>
      <c r="C152" s="356"/>
      <c r="D152" s="160"/>
      <c r="E152" s="160"/>
      <c r="F152" s="157"/>
      <c r="G152" s="158"/>
      <c r="H152" s="482"/>
      <c r="I152" s="158"/>
    </row>
    <row r="153" customFormat="false" ht="15" hidden="false" customHeight="false" outlineLevel="0" collapsed="false">
      <c r="B153" s="471" t="n">
        <v>192</v>
      </c>
      <c r="C153" s="160"/>
      <c r="D153" s="282"/>
      <c r="E153" s="283"/>
      <c r="F153" s="285"/>
      <c r="G153" s="160"/>
      <c r="H153" s="160"/>
      <c r="I153" s="286"/>
    </row>
    <row r="154" customFormat="false" ht="15" hidden="false" customHeight="false" outlineLevel="0" collapsed="false">
      <c r="B154" s="471" t="n">
        <v>193</v>
      </c>
      <c r="C154" s="483"/>
      <c r="D154" s="244"/>
      <c r="E154" s="244"/>
      <c r="F154" s="157"/>
      <c r="G154" s="233"/>
      <c r="H154" s="233"/>
      <c r="I154" s="233"/>
    </row>
    <row r="155" customFormat="false" ht="15" hidden="false" customHeight="false" outlineLevel="0" collapsed="false">
      <c r="B155" s="471" t="n">
        <v>194</v>
      </c>
      <c r="C155" s="160"/>
      <c r="D155" s="282"/>
      <c r="E155" s="283"/>
      <c r="F155" s="285"/>
      <c r="G155" s="160"/>
      <c r="H155" s="160"/>
      <c r="I155" s="286"/>
    </row>
    <row r="156" customFormat="false" ht="15" hidden="false" customHeight="false" outlineLevel="0" collapsed="false">
      <c r="B156" s="471" t="n">
        <v>195</v>
      </c>
      <c r="C156" s="160"/>
      <c r="D156" s="282"/>
      <c r="E156" s="283"/>
      <c r="F156" s="285"/>
      <c r="G156" s="160"/>
      <c r="H156" s="160"/>
      <c r="I156" s="286"/>
    </row>
    <row r="157" customFormat="false" ht="15" hidden="false" customHeight="false" outlineLevel="0" collapsed="false">
      <c r="B157" s="32" t="n">
        <v>196</v>
      </c>
      <c r="C157" s="25"/>
      <c r="D157" s="25"/>
      <c r="E157" s="25"/>
      <c r="F157" s="100"/>
      <c r="G157" s="25"/>
      <c r="H157" s="41"/>
      <c r="I157" s="41"/>
    </row>
    <row r="158" customFormat="false" ht="16.5" hidden="false" customHeight="true" outlineLevel="0" collapsed="false">
      <c r="C158" s="28"/>
      <c r="D158" s="28"/>
      <c r="E158" s="28"/>
      <c r="F158" s="484"/>
      <c r="G158" s="28"/>
      <c r="H158" s="28"/>
      <c r="I158" s="28"/>
    </row>
  </sheetData>
  <mergeCells count="6">
    <mergeCell ref="C1:G1"/>
    <mergeCell ref="C2:D2"/>
    <mergeCell ref="C3:E3"/>
    <mergeCell ref="C4:E4"/>
    <mergeCell ref="C5:E5"/>
    <mergeCell ref="C6:E6"/>
  </mergeCells>
  <dataValidations count="1">
    <dataValidation allowBlank="true" errorStyle="stop" operator="between" showDropDown="false" showErrorMessage="true" showInputMessage="false" sqref="F8:G17 F18:F26 G19:G41 F28:F94 G43:G58 G61:G94 F100:G135 F136:F141 F150:G150 F152:G152 F154 F156:G158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0756944444444445" top="0.157638888888889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ероника Васильевна Ефанова</cp:lastModifiedBy>
  <cp:lastPrinted>2021-09-29T06:26:33Z</cp:lastPrinted>
  <dcterms:modified xsi:type="dcterms:W3CDTF">2024-11-12T07:37:14Z</dcterms:modified>
  <cp:revision>0</cp:revision>
  <dc:subject/>
  <dc:title/>
</cp:coreProperties>
</file>